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richi attivi 31maggio2023" sheetId="1" state="visible" r:id="rId2"/>
  </sheets>
  <definedNames>
    <definedName function="false" hidden="false" localSheetId="0" name="_xlnm.Print_Titles" vbProcedure="false">'Incarichi attivi 31maggio2023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181">
  <si>
    <t xml:space="preserve">ESTREMI ATTO DI CONFERIMENTO INCARICO
o n° protocollo/Data</t>
  </si>
  <si>
    <t xml:space="preserve">Nominativo</t>
  </si>
  <si>
    <t xml:space="preserve">Ragione dell'incarico/Oggetto</t>
  </si>
  <si>
    <t xml:space="preserve">Compenso</t>
  </si>
  <si>
    <t xml:space="preserve">Servizio</t>
  </si>
  <si>
    <t xml:space="preserve">Procedure di Selezione</t>
  </si>
  <si>
    <t xml:space="preserve">N. partecipanti alla procedura</t>
  </si>
  <si>
    <t xml:space="preserve">Data inizio incarico</t>
  </si>
  <si>
    <t xml:space="preserve">Data fine incarico</t>
  </si>
  <si>
    <t xml:space="preserve">Curriculum Vitae</t>
  </si>
  <si>
    <t xml:space="preserve">DAC 57/2020 del 15/12/2020</t>
  </si>
  <si>
    <t xml:space="preserve">ARANCIO ANTONIO</t>
  </si>
  <si>
    <t xml:space="preserve">Incarico consulenza in qualità di Esperto Anci Risponde</t>
  </si>
  <si>
    <t xml:space="preserve">Servizi di Base</t>
  </si>
  <si>
    <t xml:space="preserve">Avviso pubblico  per l’istituzione di un Elenco di collaboratori e consulenti di Anci Digitale -  SEZIONE ANCI RISPONDE</t>
  </si>
  <si>
    <t xml:space="preserve">CV</t>
  </si>
  <si>
    <t xml:space="preserve">DAC 39/2020 del 15/12/2020</t>
  </si>
  <si>
    <t xml:space="preserve">BARBERO MATTEO</t>
  </si>
  <si>
    <t xml:space="preserve">DAC 14/2020 del 01/10/2020</t>
  </si>
  <si>
    <t xml:space="preserve">CAFAGNO ANGELANTONIO</t>
  </si>
  <si>
    <t xml:space="preserve">DAC 35/2021 del 14/05/2021</t>
  </si>
  <si>
    <t xml:space="preserve">CANOSSI GIUSEPPE</t>
  </si>
  <si>
    <t xml:space="preserve">DAC 35/2020 del 15/12/2020</t>
  </si>
  <si>
    <t xml:space="preserve">CARROCCIO TERESA</t>
  </si>
  <si>
    <t xml:space="preserve">RDA 79/2022 del 28/10/2022</t>
  </si>
  <si>
    <t xml:space="preserve">CHIARANTANO MICHELE</t>
  </si>
  <si>
    <t xml:space="preserve">Fornitura materiale promozionale</t>
  </si>
  <si>
    <t xml:space="preserve">Promozione, eventi e sviluppo offerte</t>
  </si>
  <si>
    <t xml:space="preserve">Affidamento diretto</t>
  </si>
  <si>
    <t xml:space="preserve">DAC 32/2021 del 27/04/2021</t>
  </si>
  <si>
    <t xml:space="preserve">CHIARITO GAETANO</t>
  </si>
  <si>
    <t xml:space="preserve">DAC 31/2020 del 15/12/2020</t>
  </si>
  <si>
    <t xml:space="preserve">CIULLI STEFANO</t>
  </si>
  <si>
    <t xml:space="preserve">DAC 70/2021 del 20/12/2021</t>
  </si>
  <si>
    <t xml:space="preserve">CIULLO ENRICO</t>
  </si>
  <si>
    <t xml:space="preserve">DAC 77/2021 del 30/12/2021</t>
  </si>
  <si>
    <t xml:space="preserve">CONTE ROCCO</t>
  </si>
  <si>
    <t xml:space="preserve">DAC 59/2022 del 16/12/2022</t>
  </si>
  <si>
    <t xml:space="preserve">CROCE FLAVIO</t>
  </si>
  <si>
    <t xml:space="preserve">Gestione piattaforma fatturazione elettronica</t>
  </si>
  <si>
    <t xml:space="preserve">Amministrazione</t>
  </si>
  <si>
    <t xml:space="preserve">DAC 78/2021 del 30/12/2021</t>
  </si>
  <si>
    <t xml:space="preserve">DI BELLA ALBERTO</t>
  </si>
  <si>
    <t xml:space="preserve">DAC 29/2020 del 15/12/2020</t>
  </si>
  <si>
    <t xml:space="preserve">E-LEX STUDIO LEGALE</t>
  </si>
  <si>
    <t xml:space="preserve">DAC 18/2021 del 25/02/2021</t>
  </si>
  <si>
    <t xml:space="preserve">FATIBENE MICHELE</t>
  </si>
  <si>
    <t xml:space="preserve">DAC 37/2021 del 22/05/2021</t>
  </si>
  <si>
    <t xml:space="preserve">GARZILLO ELPIDIO</t>
  </si>
  <si>
    <t xml:space="preserve">Incarico professionale per l’assunzione del ruolo di Referente di Anci Digitale S.p.A. - Responsabile Protezione Dati (RPD), per il Comune di Montone Avv. Garzillo</t>
  </si>
  <si>
    <t xml:space="preserve">ELP-Privacy</t>
  </si>
  <si>
    <t xml:space="preserve">DAC 44/2021 del 21/06/2021</t>
  </si>
  <si>
    <t xml:space="preserve">Incarico professionale per l’assunzione del ruolo di Referente di Anci Digitale S.p.A. - Responsabile Protezione Dati (RPD), per il Comune di San Giustino.</t>
  </si>
  <si>
    <t xml:space="preserve">DAC 55/2021 del 19/10/2021</t>
  </si>
  <si>
    <t xml:space="preserve">Incarico professionale per l’assunzione del ruolo di Referente di Anci Digitale S.p.A. - Responsabile Protezione Dati (RPD), per il Comune di Monteleone D'Orvieto.</t>
  </si>
  <si>
    <t xml:space="preserve">DAC 56/2021 del 19/10/2021</t>
  </si>
  <si>
    <t xml:space="preserve">Incarico professionale per l’assunzione del ruolo di Referente di Anci Digitale S.p.A. - Responsabile Protezione Dati (RPD), per il Comune di Montegabbione.</t>
  </si>
  <si>
    <t xml:space="preserve">DAC 61/2021 del 08/11/2021</t>
  </si>
  <si>
    <t xml:space="preserve">Incarico professionale per l’assunzione del ruolo di Referente di Anci Digitale S.p.A. - Responsabile Protezione Dati (RPD), per il Comune di Suvereto.</t>
  </si>
  <si>
    <t xml:space="preserve">DAC 20/2022 del 17/05/2022</t>
  </si>
  <si>
    <t xml:space="preserve">Incarico consulenza in qualità di Referente per il Comune di Montone. Servizio ELP-DPO</t>
  </si>
  <si>
    <t xml:space="preserve">DAC 38/2022 del 17/10/2022</t>
  </si>
  <si>
    <t xml:space="preserve">DAC 39/2022 del 17/10/2022</t>
  </si>
  <si>
    <t xml:space="preserve">DAC 46/2022 del 02/11/2022</t>
  </si>
  <si>
    <t xml:space="preserve">DAC 26/2023 del 18/04/2023</t>
  </si>
  <si>
    <t xml:space="preserve">Incarico di docenza per ciclo webinar</t>
  </si>
  <si>
    <t xml:space="preserve">DAC 27/2023 del 21/04/2023</t>
  </si>
  <si>
    <t xml:space="preserve">Incarico professionale per l’assunzione del ruolo di Referente di Anci Digitale S.p.A. - Responsabile Protezione Dati (RPD), per il Comune di Montone.</t>
  </si>
  <si>
    <t xml:space="preserve">DAC 18/2020 del 16/10/2020</t>
  </si>
  <si>
    <t xml:space="preserve">GARZON SANDRO</t>
  </si>
  <si>
    <t xml:space="preserve">DAC 13/2023 del 10/02/2023</t>
  </si>
  <si>
    <t xml:space="preserve">GIAMMARELLI GIUSEPPINA</t>
  </si>
  <si>
    <t xml:space="preserve">DAC 56/2022 del 12/12/2022</t>
  </si>
  <si>
    <t xml:space="preserve">GIANVENUTI EMILIO</t>
  </si>
  <si>
    <t xml:space="preserve">Sviluppo applicativo Banca Dati Anci-Coripet</t>
  </si>
  <si>
    <t xml:space="preserve">Coripet</t>
  </si>
  <si>
    <t xml:space="preserve">DAC 4/2021 del 08/01/2021</t>
  </si>
  <si>
    <t xml:space="preserve">LAZZARA GIOVANNI</t>
  </si>
  <si>
    <t xml:space="preserve">Acquisire  un servizio di assistenza e consulenza legale stragiudiziale in materia di diritto del lavoro, relazioni industriali e gestione del personale.</t>
  </si>
  <si>
    <t xml:space="preserve">Personale e organizzazione</t>
  </si>
  <si>
    <t xml:space="preserve">DAC 57/2022 del 14/12/2022</t>
  </si>
  <si>
    <t xml:space="preserve">Servizio di assistenza e consulenza legale stragiudiziale in materia di diritto del lavoro, relazioni industriali e gestione del personale.</t>
  </si>
  <si>
    <t xml:space="preserve">DAC 17/2020 del 16/10/2020</t>
  </si>
  <si>
    <t xml:space="preserve">LEONARDI PAOLO</t>
  </si>
  <si>
    <t xml:space="preserve">DAC 30/2022 del 02/08/2022</t>
  </si>
  <si>
    <t xml:space="preserve">LOIA LUANA</t>
  </si>
  <si>
    <t xml:space="preserve">Incarico per supporto campagna abbonamenti</t>
  </si>
  <si>
    <t xml:space="preserve">Contratti e customer care</t>
  </si>
  <si>
    <t xml:space="preserve">DAC 38/2021 del 23/05/2021</t>
  </si>
  <si>
    <t xml:space="preserve">LUCIANI ANNALISA</t>
  </si>
  <si>
    <t xml:space="preserve">Incarico professionale per l’assunzione del ruolo di Referente di Anci Digitale S.p.A. - Responsabile Protezione Dati (RPD), per il Comune di Lisciano Niccone.</t>
  </si>
  <si>
    <t xml:space="preserve">DAC 41/2021 del 09/06/2021</t>
  </si>
  <si>
    <t xml:space="preserve">Incarico professionale per l’assunzione del ruolo di Referente di Anci Digitale S.p.A. - Responsabile Protezione Dati (RPD), per il Comune di Foligno.</t>
  </si>
  <si>
    <t xml:space="preserve">DAC 11/2022 del 23/02/2022</t>
  </si>
  <si>
    <t xml:space="preserve">Incarico consulenza in qualità di Referente per il Comune di Parrano. Servizio ELP-DPO</t>
  </si>
  <si>
    <t xml:space="preserve">DAC 19/2022 del 17/05/2022</t>
  </si>
  <si>
    <t xml:space="preserve">Incarico consulenza in qualità di Referente per il Comune di Lisciano NIccone. Servizio ELP-DPO</t>
  </si>
  <si>
    <t xml:space="preserve">DAC 21/2023 del 29/03/2023</t>
  </si>
  <si>
    <t xml:space="preserve">Incarico professionale per l’assunzione del ruolo di Referente di Anci Digitale S.p.A. - Responsabile Protezione Dati (RPD), per il Comune di San Venanzo.</t>
  </si>
  <si>
    <t xml:space="preserve">DAC 28/2023 del 21/04/2023</t>
  </si>
  <si>
    <t xml:space="preserve">DAC 36/2020 del 15/10/2020</t>
  </si>
  <si>
    <t xml:space="preserve">MAESTRELLI ALESSANDRO</t>
  </si>
  <si>
    <t xml:space="preserve">DAC 3/2021 del 08/01/2021</t>
  </si>
  <si>
    <t xml:space="preserve">MAGNO MAZZOTTA</t>
  </si>
  <si>
    <t xml:space="preserve">Servizio di consulenza specialistica in ambito tributario e relativi adempimenti fiscali.</t>
  </si>
  <si>
    <t xml:space="preserve">Avviso pubblico di selezione, per titoli e colloqio</t>
  </si>
  <si>
    <t xml:space="preserve">DAC 75/2021 del 22/12/2021</t>
  </si>
  <si>
    <t xml:space="preserve">MATTARELLI CORRADO</t>
  </si>
  <si>
    <t xml:space="preserve">DAC 31/2023 del 03/05/2023</t>
  </si>
  <si>
    <t xml:space="preserve">DAC 14/2023 del 10/02/2023</t>
  </si>
  <si>
    <t xml:space="preserve">MIRTO PASQUALE</t>
  </si>
  <si>
    <t xml:space="preserve">DAC 23/2021 del 07/04/2021</t>
  </si>
  <si>
    <t xml:space="preserve">MISCELLANEA S.R.L.S.</t>
  </si>
  <si>
    <t xml:space="preserve">DAC 64/2021 del 03/12/2021</t>
  </si>
  <si>
    <t xml:space="preserve">DAC 13/2022 del 06/04/2022</t>
  </si>
  <si>
    <t xml:space="preserve">DAC 46/2021 del 06/07/2021</t>
  </si>
  <si>
    <t xml:space="preserve">MONZANI DAVIDE</t>
  </si>
  <si>
    <t xml:space="preserve">Incarico professionale per l’assunzione del ruolo di Referente di Anci Digitale S.p.A. - Responsabile Protezione Dati (RPD), per il Comune di Bedero Valcuvia.</t>
  </si>
  <si>
    <t xml:space="preserve">DAC 53/2021 del 27/09/2021</t>
  </si>
  <si>
    <t xml:space="preserve">Incarico professionale per l’assunzione del ruolo di Referente di Anci Digitale S.p.A. - Responsabile Protezione Dati (RPD), per il Comune di Gassino Torinese.</t>
  </si>
  <si>
    <t xml:space="preserve">DAC 26/2022 del 11/07/2022</t>
  </si>
  <si>
    <t xml:space="preserve">Incarico consulenza in qualità di Referente per il Comune di Bedero Valcuvia. Servizio ELP-DPO</t>
  </si>
  <si>
    <t xml:space="preserve">DAC 36/2022 del 05/10/2022</t>
  </si>
  <si>
    <t xml:space="preserve">Incarico consulenza in qualità di Referente per il Comune di Gassino Torinese. Servizio ELP-DPO</t>
  </si>
  <si>
    <t xml:space="preserve">DAC 49/2021 del 31/08/2021</t>
  </si>
  <si>
    <t xml:space="preserve">NARDOZZA ANGELO PIETRO PAOLO</t>
  </si>
  <si>
    <t xml:space="preserve">Consulenza attività strategiche</t>
  </si>
  <si>
    <t xml:space="preserve">DAC 32/2022 del 01/09/2022</t>
  </si>
  <si>
    <t xml:space="preserve">NEW DIGITAL POWER DI FABRIZIO FARENGA</t>
  </si>
  <si>
    <t xml:space="preserve">Supporto allo sviluppo di applicazioni web e mobile</t>
  </si>
  <si>
    <t xml:space="preserve">DAC 12/2020 del 01/10/2020</t>
  </si>
  <si>
    <t xml:space="preserve">NOCIVELLI MARCO</t>
  </si>
  <si>
    <t xml:space="preserve">DAC 15/2023 del 10/02/2023</t>
  </si>
  <si>
    <t xml:space="preserve">PALUMMO ALEXANDER</t>
  </si>
  <si>
    <t xml:space="preserve">DAC 15/2020 del 01/10/2020</t>
  </si>
  <si>
    <t xml:space="preserve">PARROTTA PIETRO</t>
  </si>
  <si>
    <t xml:space="preserve">DAC 9/2023 del 31/01/2023</t>
  </si>
  <si>
    <t xml:space="preserve">DAC 28/2020 del 15/12/2020</t>
  </si>
  <si>
    <t xml:space="preserve">PENSI ANDREA</t>
  </si>
  <si>
    <t xml:space="preserve">DAC 27/2020 del 15/12/2020</t>
  </si>
  <si>
    <t xml:space="preserve">PIVA ENRICO</t>
  </si>
  <si>
    <t xml:space="preserve">DAC 41/2020 del 15/12/2020</t>
  </si>
  <si>
    <t xml:space="preserve">RAGANO CARACCIOLO MARIA</t>
  </si>
  <si>
    <t xml:space="preserve">DAC 58/2021 del 28/10/2021</t>
  </si>
  <si>
    <t xml:space="preserve">RODRIGUEZ MAIKEL</t>
  </si>
  <si>
    <t xml:space="preserve">RDA 47/2022 del 21/06/2022</t>
  </si>
  <si>
    <t xml:space="preserve">Incarico di supporto gestione accrediti evento </t>
  </si>
  <si>
    <t xml:space="preserve">DAC 29/2022 del 26/07/2022</t>
  </si>
  <si>
    <t xml:space="preserve">DAC 74/2021 del 22/12/2021</t>
  </si>
  <si>
    <t xml:space="preserve">SCARSELLA AMEDEO</t>
  </si>
  <si>
    <t xml:space="preserve">DAC 16/2022 del 13/04/2022</t>
  </si>
  <si>
    <t xml:space="preserve">Incarico di progettazione ed erogazione ciclo di webinar</t>
  </si>
  <si>
    <t xml:space="preserve">DAC 29/2023 del 26/04/2023</t>
  </si>
  <si>
    <t xml:space="preserve">DAC 37/2020 del 15/12/2020</t>
  </si>
  <si>
    <t xml:space="preserve">SMACCHIA MICHELA</t>
  </si>
  <si>
    <t xml:space="preserve">DAC 39/2021 del 03/06/2021</t>
  </si>
  <si>
    <t xml:space="preserve">STUDIO ASSOCIATO TORRESI</t>
  </si>
  <si>
    <t xml:space="preserve">Incarico per Servizio di elaborazione buste paga e consulenza del lavoro di Anci Digitale</t>
  </si>
  <si>
    <t xml:space="preserve">DAC 16/2020 del 16/10/2020</t>
  </si>
  <si>
    <t xml:space="preserve">STUDIO LEGALE ASSOCIATO BIANCO - BRIGNOLO</t>
  </si>
  <si>
    <t xml:space="preserve">DAC 2/2022 del 10/01/2022</t>
  </si>
  <si>
    <t xml:space="preserve">Incarico consulenza in qualità di Referente per il Comune di Pinerolo. Servizio ELP-DPO</t>
  </si>
  <si>
    <t xml:space="preserve">RDA 33/2022 del 12/05/2022</t>
  </si>
  <si>
    <t xml:space="preserve">STUDIO NOTARILE ASSOCIATO GIORDANO-DI MARCANTONIO</t>
  </si>
  <si>
    <t xml:space="preserve">Autenticazione verbale Assemblea Soci</t>
  </si>
  <si>
    <t xml:space="preserve">DAC 27/2022 del 18/07/2022</t>
  </si>
  <si>
    <t xml:space="preserve">Incarico di predisposizione Verbale Assemblea straordinaria dei Soci</t>
  </si>
  <si>
    <t xml:space="preserve">DAC 59/2021 del 29/10/2021</t>
  </si>
  <si>
    <t xml:space="preserve">TEDESCHI CARMINE </t>
  </si>
  <si>
    <t xml:space="preserve">Incarico consulenza in qualità di Referente per il Comune di Poggio Imperiale. Servizio ELP-DPO</t>
  </si>
  <si>
    <t xml:space="preserve">DAC 14/2022 del 06/04/2022</t>
  </si>
  <si>
    <t xml:space="preserve">Incarico consulenza in qualità di Referente per il Comune di San Marco in Lamis. Servizio ELP-DPO</t>
  </si>
  <si>
    <t xml:space="preserve">DAC 25/2023 del 18/04/2023</t>
  </si>
  <si>
    <t xml:space="preserve">TEODORI GIAMPAOLO</t>
  </si>
  <si>
    <t xml:space="preserve">TONVERONACHI NICOLA</t>
  </si>
  <si>
    <t xml:space="preserve">DAC 32/2023 del 03/05/2023</t>
  </si>
  <si>
    <t xml:space="preserve">TRAVIA NICCOLO'</t>
  </si>
  <si>
    <t xml:space="preserve">DAC 73/2021 del 22/12/2021</t>
  </si>
  <si>
    <t xml:space="preserve">TROVATO SERGIO</t>
  </si>
  <si>
    <t xml:space="preserve">DAC 30/2020 del 15/12/2020</t>
  </si>
  <si>
    <t xml:space="preserve">VANNI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*unknown*" xfId="20" builtinId="8"/>
  </cellStyles>
  <dxfs count="5"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ncidigitale.it/wp-content/uploads/2023/07/ARANCIO-ANTONIO_CV.pdf" TargetMode="External"/><Relationship Id="rId2" Type="http://schemas.openxmlformats.org/officeDocument/2006/relationships/hyperlink" Target="https://www.ancidigitale.it/wp-content/uploads/2023/07/BARBERO-MATTEO-CV.pdf" TargetMode="External"/><Relationship Id="rId3" Type="http://schemas.openxmlformats.org/officeDocument/2006/relationships/hyperlink" Target="https://www.ancidigitale.it/wp-content/uploads/2023/07/CAFAGNO-ANGELANTONIO_CV.pdf" TargetMode="External"/><Relationship Id="rId4" Type="http://schemas.openxmlformats.org/officeDocument/2006/relationships/hyperlink" Target="https://www.ancidigitale.it/wp-content/uploads/2023/07/CANOSSI-GIUSEPPE_CV.pdf" TargetMode="External"/><Relationship Id="rId5" Type="http://schemas.openxmlformats.org/officeDocument/2006/relationships/hyperlink" Target="https://www.ancidigitale.it/wp-content/uploads/2023/07/CARROCCIO-TERESA-CV.pdf" TargetMode="External"/><Relationship Id="rId6" Type="http://schemas.openxmlformats.org/officeDocument/2006/relationships/hyperlink" Target="https://www.ancidigitale.it/wp-content/uploads/2023/07/CHIARITO-GAETANO_CV.pdf" TargetMode="External"/><Relationship Id="rId7" Type="http://schemas.openxmlformats.org/officeDocument/2006/relationships/hyperlink" Target="https://www.ancidigitale.it/wp-content/uploads/2023/07/CIULLI-STEFANO_CV.pdf" TargetMode="External"/><Relationship Id="rId8" Type="http://schemas.openxmlformats.org/officeDocument/2006/relationships/hyperlink" Target="https://www.ancidigitale.it/wp-content/uploads/2023/07/CIULLO-ENRICO_CV.pdf" TargetMode="External"/><Relationship Id="rId9" Type="http://schemas.openxmlformats.org/officeDocument/2006/relationships/hyperlink" Target="https://www.ancidigitale.it/wp-content/uploads/2023/07/CONTE-ROCCO-CV.pdf" TargetMode="External"/><Relationship Id="rId10" Type="http://schemas.openxmlformats.org/officeDocument/2006/relationships/hyperlink" Target="https://www.ancidigitale.it/wp-content/uploads/2023/07/DI-BELLA-ALBERTO_CV.pdf" TargetMode="External"/><Relationship Id="rId11" Type="http://schemas.openxmlformats.org/officeDocument/2006/relationships/hyperlink" Target="https://www.ancidigitale.it/wp-content/uploads/2023/07/E-LEX_BELISARIO-ERNESTO_CV.pdf" TargetMode="External"/><Relationship Id="rId12" Type="http://schemas.openxmlformats.org/officeDocument/2006/relationships/hyperlink" Target="https://www.ancidigitale.it/wp-content/uploads/2023/07/FATIBENE-MICHELE_CV.pdf" TargetMode="External"/><Relationship Id="rId13" Type="http://schemas.openxmlformats.org/officeDocument/2006/relationships/hyperlink" Target="https://www.ancidigitale.it/wp-content/uploads/2023/07/GARZILLO-ELPIDIO_CV_2023.pdf" TargetMode="External"/><Relationship Id="rId14" Type="http://schemas.openxmlformats.org/officeDocument/2006/relationships/hyperlink" Target="https://www.ancidigitale.it/wp-content/uploads/2023/07/GARZILLO-ELPIDIO_CV_2023.pdf" TargetMode="External"/><Relationship Id="rId15" Type="http://schemas.openxmlformats.org/officeDocument/2006/relationships/hyperlink" Target="https://www.ancidigitale.it/wp-content/uploads/2023/07/GARZILLO-ELPIDIO_CV_2023.pdf" TargetMode="External"/><Relationship Id="rId16" Type="http://schemas.openxmlformats.org/officeDocument/2006/relationships/hyperlink" Target="https://www.ancidigitale.it/wp-content/uploads/2023/07/GARZILLO-ELPIDIO_CV_2023.pdf" TargetMode="External"/><Relationship Id="rId17" Type="http://schemas.openxmlformats.org/officeDocument/2006/relationships/hyperlink" Target="https://www.ancidigitale.it/wp-content/uploads/2023/07/GARZILLO-ELPIDIO_CV_2023.pdf" TargetMode="External"/><Relationship Id="rId18" Type="http://schemas.openxmlformats.org/officeDocument/2006/relationships/hyperlink" Target="https://www.ancidigitale.it/wp-content/uploads/2023/07/GARZILLO-ELPIDIO_CV_2023.pdf" TargetMode="External"/><Relationship Id="rId19" Type="http://schemas.openxmlformats.org/officeDocument/2006/relationships/hyperlink" Target="https://www.ancidigitale.it/wp-content/uploads/2023/07/GARZILLO-ELPIDIO_CV_2023.pdf" TargetMode="External"/><Relationship Id="rId20" Type="http://schemas.openxmlformats.org/officeDocument/2006/relationships/hyperlink" Target="https://www.ancidigitale.it/wp-content/uploads/2023/07/GARZILLO-ELPIDIO_CV_2023.pdf" TargetMode="External"/><Relationship Id="rId21" Type="http://schemas.openxmlformats.org/officeDocument/2006/relationships/hyperlink" Target="https://www.ancidigitale.it/wp-content/uploads/2023/07/GARZILLO-ELPIDIO_CV_2023.pdf" TargetMode="External"/><Relationship Id="rId22" Type="http://schemas.openxmlformats.org/officeDocument/2006/relationships/hyperlink" Target="https://www.ancidigitale.it/wp-content/uploads/2023/07/GARZILLO-ELPIDIO_CV_2023.pdf" TargetMode="External"/><Relationship Id="rId23" Type="http://schemas.openxmlformats.org/officeDocument/2006/relationships/hyperlink" Target="https://www.ancidigitale.it/wp-content/uploads/2023/07/GARZILLO-ELPIDIO_CV_2023.pdf" TargetMode="External"/><Relationship Id="rId24" Type="http://schemas.openxmlformats.org/officeDocument/2006/relationships/hyperlink" Target="https://www.ancidigitale.it/wp-content/uploads/2023/07/GARZON-ALESSANDRO_CV.pdf" TargetMode="External"/><Relationship Id="rId25" Type="http://schemas.openxmlformats.org/officeDocument/2006/relationships/hyperlink" Target="https://www.ancidigitale.it/wp-content/uploads/2023/07/GIAMMARELLI-GLORIA-GIUSEPPINA-CV.pdf" TargetMode="External"/><Relationship Id="rId26" Type="http://schemas.openxmlformats.org/officeDocument/2006/relationships/hyperlink" Target="https://www.ancidigitale.it/wp-content/uploads/2023/07/LAZZARA_CV_2023-trasparenza.pdf" TargetMode="External"/><Relationship Id="rId27" Type="http://schemas.openxmlformats.org/officeDocument/2006/relationships/hyperlink" Target="https://www.ancidigitale.it/wp-content/uploads/2023/07/LAZZARA_CV_2023-trasparenza.pdf" TargetMode="External"/><Relationship Id="rId28" Type="http://schemas.openxmlformats.org/officeDocument/2006/relationships/hyperlink" Target="https://www.ancidigitale.it/wp-content/uploads/2023/07/LEONARDI-PAOLO_CV.pdf" TargetMode="External"/><Relationship Id="rId29" Type="http://schemas.openxmlformats.org/officeDocument/2006/relationships/hyperlink" Target="https://www.ancidigitale.it/wp-content/uploads/2023/07/LOIA-LUANA_CV.pdf" TargetMode="External"/><Relationship Id="rId30" Type="http://schemas.openxmlformats.org/officeDocument/2006/relationships/hyperlink" Target="https://www.ancidigitale.it/wp-content/uploads/2023/07/LUCIANI-ANNALISA_CV_Giugno-2023_ELP.pdf" TargetMode="External"/><Relationship Id="rId31" Type="http://schemas.openxmlformats.org/officeDocument/2006/relationships/hyperlink" Target="https://www.ancidigitale.it/wp-content/uploads/2023/07/LUCIANI-ANNALISA_CV_Giugno-2023_ELP.pdf" TargetMode="External"/><Relationship Id="rId32" Type="http://schemas.openxmlformats.org/officeDocument/2006/relationships/hyperlink" Target="https://www.ancidigitale.it/wp-content/uploads/2023/07/LUCIANI-ANNALISA_CV_Giugno-2023_ELP.pdf" TargetMode="External"/><Relationship Id="rId33" Type="http://schemas.openxmlformats.org/officeDocument/2006/relationships/hyperlink" Target="https://www.ancidigitale.it/wp-content/uploads/2023/07/LUCIANI-ANNALISA_CV_Giugno-2023_ELP.pdf" TargetMode="External"/><Relationship Id="rId34" Type="http://schemas.openxmlformats.org/officeDocument/2006/relationships/hyperlink" Target="https://www.ancidigitale.it/wp-content/uploads/2023/07/LUCIANI-ANNALISA_CV_Giugno-2023_ELP.pdf" TargetMode="External"/><Relationship Id="rId35" Type="http://schemas.openxmlformats.org/officeDocument/2006/relationships/hyperlink" Target="https://www.ancidigitale.it/wp-content/uploads/2023/07/LUCIANI-ANNALISA_CV_Giugno-2023_ELP.pdf" TargetMode="External"/><Relationship Id="rId36" Type="http://schemas.openxmlformats.org/officeDocument/2006/relationships/hyperlink" Target="https://www.ancidigitale.it/wp-content/uploads/2023/07/MAESTRELLI-ALESSANDRO_CV.pdf" TargetMode="External"/><Relationship Id="rId37" Type="http://schemas.openxmlformats.org/officeDocument/2006/relationships/hyperlink" Target="https://www.ancidigitale.it/wp-content/uploads/2023/07/MAGNO-MAZZOTTA-MARCO_CV.pdf" TargetMode="External"/><Relationship Id="rId38" Type="http://schemas.openxmlformats.org/officeDocument/2006/relationships/hyperlink" Target="https://www.ancidigitale.it/wp-content/uploads/2023/07/MATTARELLI-CORRADO_CV.pdf" TargetMode="External"/><Relationship Id="rId39" Type="http://schemas.openxmlformats.org/officeDocument/2006/relationships/hyperlink" Target="https://www.ancidigitale.it/wp-content/uploads/2023/07/MATTARELLI-CORRADO_CV.pdf" TargetMode="External"/><Relationship Id="rId40" Type="http://schemas.openxmlformats.org/officeDocument/2006/relationships/hyperlink" Target="https://www.ancidigitale.it/wp-content/uploads/2023/07/MIRTO-PASQUALE_CV.pdf" TargetMode="External"/><Relationship Id="rId41" Type="http://schemas.openxmlformats.org/officeDocument/2006/relationships/hyperlink" Target="https://www.ancidigitale.it/wp-content/uploads/2023/07/MISCELLANEA_ORI_CV-.pdf" TargetMode="External"/><Relationship Id="rId42" Type="http://schemas.openxmlformats.org/officeDocument/2006/relationships/hyperlink" Target="https://www.ancidigitale.it/wp-content/uploads/2023/07/MISCELLANEA_ORI_CV-.pdf" TargetMode="External"/><Relationship Id="rId43" Type="http://schemas.openxmlformats.org/officeDocument/2006/relationships/hyperlink" Target="https://www.ancidigitale.it/wp-content/uploads/2023/07/MISCELLANEA_ORI_CV-.pdf" TargetMode="External"/><Relationship Id="rId44" Type="http://schemas.openxmlformats.org/officeDocument/2006/relationships/hyperlink" Target="https://www.ancidigitale.it/wp-content/uploads/2023/07/MONZANI-DAVIDE_CV_-2023_ELP.pdf" TargetMode="External"/><Relationship Id="rId45" Type="http://schemas.openxmlformats.org/officeDocument/2006/relationships/hyperlink" Target="https://www.ancidigitale.it/wp-content/uploads/2023/07/MONZANI-DAVIDE_CV_-2023_ELP.pdf" TargetMode="External"/><Relationship Id="rId46" Type="http://schemas.openxmlformats.org/officeDocument/2006/relationships/hyperlink" Target="https://www.ancidigitale.it/wp-content/uploads/2023/07/MONZANI-DAVIDE_CV_-2023_ELP.pdf" TargetMode="External"/><Relationship Id="rId47" Type="http://schemas.openxmlformats.org/officeDocument/2006/relationships/hyperlink" Target="https://www.ancidigitale.it/wp-content/uploads/2023/07/MONZANI-DAVIDE_CV_-2023_ELP.pdf" TargetMode="External"/><Relationship Id="rId48" Type="http://schemas.openxmlformats.org/officeDocument/2006/relationships/hyperlink" Target="https://www.ancidigitale.it/wp-content/uploads/2023/07/NARDOZZA-ANGELO_CV.pdf" TargetMode="External"/><Relationship Id="rId49" Type="http://schemas.openxmlformats.org/officeDocument/2006/relationships/hyperlink" Target="https://www.ancidigitale.it/wp-content/uploads/2023/07/FARENGA-EUROPEO_CV.pdf" TargetMode="External"/><Relationship Id="rId50" Type="http://schemas.openxmlformats.org/officeDocument/2006/relationships/hyperlink" Target="https://www.ancidigitale.it/wp-content/uploads/2023/07/NOCIVELLI-MARCO_-CV.pdf" TargetMode="External"/><Relationship Id="rId51" Type="http://schemas.openxmlformats.org/officeDocument/2006/relationships/hyperlink" Target="https://www.ancidigitale.it/wp-content/uploads/2023/07/PALUMMO-ALEXANDER_-CV.pdf" TargetMode="External"/><Relationship Id="rId52" Type="http://schemas.openxmlformats.org/officeDocument/2006/relationships/hyperlink" Target="https://www.ancidigitale.it/wp-content/uploads/2023/07/PARROTTA-PIETRO_CV.pdf" TargetMode="External"/><Relationship Id="rId53" Type="http://schemas.openxmlformats.org/officeDocument/2006/relationships/hyperlink" Target="https://www.ancidigitale.it/wp-content/uploads/2023/07/PARROTTA-PIETRO_CV.pdf" TargetMode="External"/><Relationship Id="rId54" Type="http://schemas.openxmlformats.org/officeDocument/2006/relationships/hyperlink" Target="https://www.ancidigitale.it/wp-content/uploads/2023/07/PENSI-ANDREA_CV.pdf" TargetMode="External"/><Relationship Id="rId55" Type="http://schemas.openxmlformats.org/officeDocument/2006/relationships/hyperlink" Target="https://www.ancidigitale.it/wp-content/uploads/2023/07/PIVA-ENRICO_CV.pdf" TargetMode="External"/><Relationship Id="rId56" Type="http://schemas.openxmlformats.org/officeDocument/2006/relationships/hyperlink" Target="https://www.ancidigitale.it/wp-content/uploads/2023/07/RAGANO-CARACCIOLO-MARIA_CV.pdf" TargetMode="External"/><Relationship Id="rId57" Type="http://schemas.openxmlformats.org/officeDocument/2006/relationships/hyperlink" Target="https://www.ancidigitale.it/wp-content/uploads/2023/07/RODRIGUEZ_CV.pdf" TargetMode="External"/><Relationship Id="rId58" Type="http://schemas.openxmlformats.org/officeDocument/2006/relationships/hyperlink" Target="https://www.ancidigitale.it/wp-content/uploads/2023/07/RODRIGUEZ_CV.pdf" TargetMode="External"/><Relationship Id="rId59" Type="http://schemas.openxmlformats.org/officeDocument/2006/relationships/hyperlink" Target="https://www.ancidigitale.it/wp-content/uploads/2023/07/RODRIGUEZ_CV.pdf" TargetMode="External"/><Relationship Id="rId60" Type="http://schemas.openxmlformats.org/officeDocument/2006/relationships/hyperlink" Target="https://www.ancidigitale.it/wp-content/uploads/2023/07/SCARSELLA-AMEDEO_CV.pdf" TargetMode="External"/><Relationship Id="rId61" Type="http://schemas.openxmlformats.org/officeDocument/2006/relationships/hyperlink" Target="https://www.ancidigitale.it/wp-content/uploads/2023/07/SCARSELLA-AMEDEO_CV.pdf" TargetMode="External"/><Relationship Id="rId62" Type="http://schemas.openxmlformats.org/officeDocument/2006/relationships/hyperlink" Target="https://www.ancidigitale.it/wp-content/uploads/2023/07/SCARSELLA-AMEDEO_CV.pdf" TargetMode="External"/><Relationship Id="rId63" Type="http://schemas.openxmlformats.org/officeDocument/2006/relationships/hyperlink" Target="https://www.ancidigitale.it/wp-content/uploads/2023/07/SMACCHIA-MICHELA_CV.pdf" TargetMode="External"/><Relationship Id="rId64" Type="http://schemas.openxmlformats.org/officeDocument/2006/relationships/hyperlink" Target="https://www.ancidigitale.it/wp-content/uploads/2023/07/TORRESI-GIANLUCA_CV_agg_15_06_2023.pdf" TargetMode="External"/><Relationship Id="rId65" Type="http://schemas.openxmlformats.org/officeDocument/2006/relationships/hyperlink" Target="https://www.ancidigitale.it/wp-content/uploads/2023/07/BRIGNOLO-FABRIZIO_CV_SDB.pdf" TargetMode="External"/><Relationship Id="rId66" Type="http://schemas.openxmlformats.org/officeDocument/2006/relationships/hyperlink" Target="https://www.ancidigitale.it/wp-content/uploads/2023/07/BRIGNOLO-FABRIZIO_CV_2023_ELP.pdf" TargetMode="External"/><Relationship Id="rId67" Type="http://schemas.openxmlformats.org/officeDocument/2006/relationships/hyperlink" Target="https://www.ancidigitale.it/wp-content/uploads/2023/07/DI-MARCANTONIO-VALENTINA_CV.pdf" TargetMode="External"/><Relationship Id="rId68" Type="http://schemas.openxmlformats.org/officeDocument/2006/relationships/hyperlink" Target="https://www.ancidigitale.it/wp-content/uploads/2023/07/DI-MARCANTONIO-VALENTINA_CV.pdf" TargetMode="External"/><Relationship Id="rId69" Type="http://schemas.openxmlformats.org/officeDocument/2006/relationships/hyperlink" Target="https://www.ancidigitale.it/wp-content/uploads/2023/07/TEDESCHI-CARMINE_CV_ELP.pdf" TargetMode="External"/><Relationship Id="rId70" Type="http://schemas.openxmlformats.org/officeDocument/2006/relationships/hyperlink" Target="https://www.ancidigitale.it/wp-content/uploads/2023/07/TEDESCHI-CARMINE_CV_ELP.pdf" TargetMode="External"/><Relationship Id="rId71" Type="http://schemas.openxmlformats.org/officeDocument/2006/relationships/hyperlink" Target="https://www.ancidigitale.it/wp-content/uploads/2023/07/TEODORI-GIAMPAOLO_CV.pdf" TargetMode="External"/><Relationship Id="rId72" Type="http://schemas.openxmlformats.org/officeDocument/2006/relationships/hyperlink" Target="https://www.ancidigitale.it/wp-content/uploads/2023/07/TONVERONACHI_CV-.pdf" TargetMode="External"/><Relationship Id="rId73" Type="http://schemas.openxmlformats.org/officeDocument/2006/relationships/hyperlink" Target="https://www.ancidigitale.it/wp-content/uploads/2023/07/TRAVIA-NICCOLO_CV.pdf" TargetMode="External"/><Relationship Id="rId74" Type="http://schemas.openxmlformats.org/officeDocument/2006/relationships/hyperlink" Target="https://www.ancidigitale.it/wp-content/uploads/2023/07/TROVATO-SERGIO_CV.pdf" TargetMode="External"/><Relationship Id="rId75" Type="http://schemas.openxmlformats.org/officeDocument/2006/relationships/hyperlink" Target="https://www.ancidigitale.it/wp-content/uploads/2023/07/VANNI-GIUSEPPE_C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59.29"/>
    <col collapsed="false" customWidth="true" hidden="false" outlineLevel="0" max="3" min="3" style="0" width="76.86"/>
    <col collapsed="false" customWidth="true" hidden="false" outlineLevel="0" max="4" min="4" style="1" width="15.85"/>
    <col collapsed="false" customWidth="true" hidden="false" outlineLevel="0" max="5" min="5" style="0" width="18.71"/>
    <col collapsed="false" customWidth="true" hidden="false" outlineLevel="0" max="6" min="6" style="0" width="38"/>
    <col collapsed="false" customWidth="true" hidden="false" outlineLevel="0" max="7" min="7" style="0" width="9.57"/>
    <col collapsed="false" customWidth="true" hidden="false" outlineLevel="0" max="9" min="8" style="0" width="12.86"/>
    <col collapsed="false" customWidth="true" hidden="false" outlineLevel="0" max="10" min="10" style="0" width="10.29"/>
  </cols>
  <sheetData>
    <row r="1" customFormat="false" ht="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0" customFormat="true" ht="57" hidden="false" customHeight="true" outlineLevel="0" collapsed="false">
      <c r="A2" s="5" t="s">
        <v>10</v>
      </c>
      <c r="B2" s="6" t="s">
        <v>11</v>
      </c>
      <c r="C2" s="6" t="s">
        <v>12</v>
      </c>
      <c r="D2" s="7" t="n">
        <v>20000</v>
      </c>
      <c r="E2" s="6" t="s">
        <v>13</v>
      </c>
      <c r="F2" s="6" t="s">
        <v>14</v>
      </c>
      <c r="G2" s="6" t="n">
        <v>1</v>
      </c>
      <c r="H2" s="8" t="n">
        <v>44180</v>
      </c>
      <c r="I2" s="8" t="n">
        <v>45332</v>
      </c>
      <c r="J2" s="9" t="s">
        <v>15</v>
      </c>
    </row>
    <row r="3" s="10" customFormat="true" ht="57" hidden="false" customHeight="true" outlineLevel="0" collapsed="false">
      <c r="A3" s="5" t="s">
        <v>16</v>
      </c>
      <c r="B3" s="6" t="s">
        <v>17</v>
      </c>
      <c r="C3" s="6" t="s">
        <v>12</v>
      </c>
      <c r="D3" s="7" t="n">
        <v>20000</v>
      </c>
      <c r="E3" s="6" t="s">
        <v>13</v>
      </c>
      <c r="F3" s="6" t="s">
        <v>14</v>
      </c>
      <c r="G3" s="6" t="n">
        <v>1</v>
      </c>
      <c r="H3" s="8" t="n">
        <v>44180</v>
      </c>
      <c r="I3" s="8" t="n">
        <v>45332</v>
      </c>
      <c r="J3" s="9" t="s">
        <v>15</v>
      </c>
    </row>
    <row r="4" s="10" customFormat="true" ht="57" hidden="false" customHeight="true" outlineLevel="0" collapsed="false">
      <c r="A4" s="5" t="s">
        <v>18</v>
      </c>
      <c r="B4" s="6" t="s">
        <v>19</v>
      </c>
      <c r="C4" s="6" t="s">
        <v>12</v>
      </c>
      <c r="D4" s="7" t="n">
        <v>20000</v>
      </c>
      <c r="E4" s="6" t="s">
        <v>13</v>
      </c>
      <c r="F4" s="6" t="s">
        <v>14</v>
      </c>
      <c r="G4" s="6" t="n">
        <v>1</v>
      </c>
      <c r="H4" s="11" t="n">
        <v>44105</v>
      </c>
      <c r="I4" s="8" t="n">
        <v>45332</v>
      </c>
      <c r="J4" s="9" t="s">
        <v>15</v>
      </c>
    </row>
    <row r="5" s="10" customFormat="true" ht="57" hidden="false" customHeight="true" outlineLevel="0" collapsed="false">
      <c r="A5" s="5" t="s">
        <v>20</v>
      </c>
      <c r="B5" s="6" t="s">
        <v>21</v>
      </c>
      <c r="C5" s="6" t="s">
        <v>12</v>
      </c>
      <c r="D5" s="7" t="n">
        <v>20000</v>
      </c>
      <c r="E5" s="6" t="s">
        <v>13</v>
      </c>
      <c r="F5" s="6" t="s">
        <v>14</v>
      </c>
      <c r="G5" s="6" t="n">
        <v>1</v>
      </c>
      <c r="H5" s="8" t="n">
        <v>44330</v>
      </c>
      <c r="I5" s="8" t="n">
        <v>45332</v>
      </c>
      <c r="J5" s="9" t="s">
        <v>15</v>
      </c>
    </row>
    <row r="6" s="10" customFormat="true" ht="57" hidden="false" customHeight="true" outlineLevel="0" collapsed="false">
      <c r="A6" s="5" t="s">
        <v>22</v>
      </c>
      <c r="B6" s="6" t="s">
        <v>23</v>
      </c>
      <c r="C6" s="6" t="s">
        <v>12</v>
      </c>
      <c r="D6" s="7" t="n">
        <v>20000</v>
      </c>
      <c r="E6" s="6" t="s">
        <v>13</v>
      </c>
      <c r="F6" s="6" t="s">
        <v>14</v>
      </c>
      <c r="G6" s="6" t="n">
        <v>1</v>
      </c>
      <c r="H6" s="8" t="n">
        <v>44180</v>
      </c>
      <c r="I6" s="8" t="n">
        <v>45332</v>
      </c>
      <c r="J6" s="9" t="s">
        <v>15</v>
      </c>
    </row>
    <row r="7" s="17" customFormat="true" ht="57" hidden="false" customHeight="true" outlineLevel="0" collapsed="false">
      <c r="A7" s="12" t="s">
        <v>24</v>
      </c>
      <c r="B7" s="13" t="s">
        <v>25</v>
      </c>
      <c r="C7" s="14" t="s">
        <v>26</v>
      </c>
      <c r="D7" s="15" t="n">
        <v>780</v>
      </c>
      <c r="E7" s="14" t="s">
        <v>27</v>
      </c>
      <c r="F7" s="14" t="s">
        <v>28</v>
      </c>
      <c r="G7" s="13" t="n">
        <v>1</v>
      </c>
      <c r="H7" s="16" t="n">
        <v>44862</v>
      </c>
      <c r="I7" s="16" t="n">
        <v>44862</v>
      </c>
      <c r="J7" s="13"/>
    </row>
    <row r="8" s="10" customFormat="true" ht="57" hidden="false" customHeight="true" outlineLevel="0" collapsed="false">
      <c r="A8" s="5" t="s">
        <v>29</v>
      </c>
      <c r="B8" s="6" t="s">
        <v>30</v>
      </c>
      <c r="C8" s="6" t="s">
        <v>12</v>
      </c>
      <c r="D8" s="7" t="n">
        <v>20000</v>
      </c>
      <c r="E8" s="6" t="s">
        <v>13</v>
      </c>
      <c r="F8" s="6" t="s">
        <v>14</v>
      </c>
      <c r="G8" s="6" t="n">
        <v>1</v>
      </c>
      <c r="H8" s="8" t="n">
        <v>44313</v>
      </c>
      <c r="I8" s="8" t="n">
        <v>45332</v>
      </c>
      <c r="J8" s="9" t="s">
        <v>15</v>
      </c>
    </row>
    <row r="9" s="10" customFormat="true" ht="57" hidden="false" customHeight="true" outlineLevel="0" collapsed="false">
      <c r="A9" s="5" t="s">
        <v>31</v>
      </c>
      <c r="B9" s="6" t="s">
        <v>32</v>
      </c>
      <c r="C9" s="6" t="s">
        <v>12</v>
      </c>
      <c r="D9" s="7" t="n">
        <v>20000</v>
      </c>
      <c r="E9" s="6" t="s">
        <v>13</v>
      </c>
      <c r="F9" s="6" t="s">
        <v>14</v>
      </c>
      <c r="G9" s="6" t="n">
        <v>1</v>
      </c>
      <c r="H9" s="8" t="n">
        <v>44180</v>
      </c>
      <c r="I9" s="8" t="n">
        <v>45332</v>
      </c>
      <c r="J9" s="9" t="s">
        <v>15</v>
      </c>
    </row>
    <row r="10" s="10" customFormat="true" ht="57" hidden="false" customHeight="true" outlineLevel="0" collapsed="false">
      <c r="A10" s="5" t="s">
        <v>33</v>
      </c>
      <c r="B10" s="6" t="s">
        <v>34</v>
      </c>
      <c r="C10" s="6" t="s">
        <v>12</v>
      </c>
      <c r="D10" s="18" t="n">
        <v>20000</v>
      </c>
      <c r="E10" s="6" t="s">
        <v>13</v>
      </c>
      <c r="F10" s="6" t="s">
        <v>14</v>
      </c>
      <c r="G10" s="6" t="n">
        <v>1</v>
      </c>
      <c r="H10" s="19" t="n">
        <v>44550</v>
      </c>
      <c r="I10" s="8" t="n">
        <v>45332</v>
      </c>
      <c r="J10" s="9" t="s">
        <v>15</v>
      </c>
    </row>
    <row r="11" s="10" customFormat="true" ht="57" hidden="false" customHeight="true" outlineLevel="0" collapsed="false">
      <c r="A11" s="5" t="s">
        <v>35</v>
      </c>
      <c r="B11" s="20" t="s">
        <v>36</v>
      </c>
      <c r="C11" s="6" t="s">
        <v>12</v>
      </c>
      <c r="D11" s="18" t="n">
        <v>20000</v>
      </c>
      <c r="E11" s="6" t="s">
        <v>13</v>
      </c>
      <c r="F11" s="6" t="s">
        <v>14</v>
      </c>
      <c r="G11" s="6" t="n">
        <v>1</v>
      </c>
      <c r="H11" s="19" t="n">
        <v>44560</v>
      </c>
      <c r="I11" s="8" t="n">
        <v>45332</v>
      </c>
      <c r="J11" s="9" t="s">
        <v>15</v>
      </c>
    </row>
    <row r="12" s="17" customFormat="true" ht="57" hidden="false" customHeight="true" outlineLevel="0" collapsed="false">
      <c r="A12" s="12" t="s">
        <v>37</v>
      </c>
      <c r="B12" s="14" t="s">
        <v>38</v>
      </c>
      <c r="C12" s="14" t="s">
        <v>39</v>
      </c>
      <c r="D12" s="15" t="n">
        <v>4400</v>
      </c>
      <c r="E12" s="13" t="s">
        <v>40</v>
      </c>
      <c r="F12" s="14" t="s">
        <v>28</v>
      </c>
      <c r="G12" s="13" t="n">
        <v>1</v>
      </c>
      <c r="H12" s="21" t="n">
        <v>44927</v>
      </c>
      <c r="I12" s="21" t="n">
        <v>45657</v>
      </c>
      <c r="J12" s="22"/>
    </row>
    <row r="13" s="10" customFormat="true" ht="57" hidden="false" customHeight="true" outlineLevel="0" collapsed="false">
      <c r="A13" s="5" t="s">
        <v>41</v>
      </c>
      <c r="B13" s="6" t="s">
        <v>42</v>
      </c>
      <c r="C13" s="6" t="s">
        <v>12</v>
      </c>
      <c r="D13" s="7" t="n">
        <v>20000</v>
      </c>
      <c r="E13" s="6" t="s">
        <v>13</v>
      </c>
      <c r="F13" s="6" t="s">
        <v>14</v>
      </c>
      <c r="G13" s="6" t="n">
        <v>1</v>
      </c>
      <c r="H13" s="8" t="n">
        <v>44562</v>
      </c>
      <c r="I13" s="8" t="n">
        <v>45332</v>
      </c>
      <c r="J13" s="9" t="s">
        <v>15</v>
      </c>
    </row>
    <row r="14" s="10" customFormat="true" ht="57" hidden="false" customHeight="true" outlineLevel="0" collapsed="false">
      <c r="A14" s="5" t="s">
        <v>43</v>
      </c>
      <c r="B14" s="6" t="s">
        <v>44</v>
      </c>
      <c r="C14" s="6" t="s">
        <v>12</v>
      </c>
      <c r="D14" s="7" t="n">
        <v>20000</v>
      </c>
      <c r="E14" s="6" t="s">
        <v>13</v>
      </c>
      <c r="F14" s="6" t="s">
        <v>14</v>
      </c>
      <c r="G14" s="6" t="n">
        <v>1</v>
      </c>
      <c r="H14" s="8" t="n">
        <v>44180</v>
      </c>
      <c r="I14" s="8" t="n">
        <v>45332</v>
      </c>
      <c r="J14" s="9" t="s">
        <v>15</v>
      </c>
    </row>
    <row r="15" s="10" customFormat="true" ht="57" hidden="false" customHeight="true" outlineLevel="0" collapsed="false">
      <c r="A15" s="5" t="s">
        <v>45</v>
      </c>
      <c r="B15" s="6" t="s">
        <v>46</v>
      </c>
      <c r="C15" s="6" t="s">
        <v>12</v>
      </c>
      <c r="D15" s="7" t="n">
        <v>20000</v>
      </c>
      <c r="E15" s="6" t="s">
        <v>13</v>
      </c>
      <c r="F15" s="6" t="s">
        <v>14</v>
      </c>
      <c r="G15" s="6" t="n">
        <v>1</v>
      </c>
      <c r="H15" s="8" t="n">
        <v>44270</v>
      </c>
      <c r="I15" s="8" t="n">
        <v>45332</v>
      </c>
      <c r="J15" s="9" t="s">
        <v>15</v>
      </c>
    </row>
    <row r="16" s="10" customFormat="true" ht="57" hidden="false" customHeight="true" outlineLevel="0" collapsed="false">
      <c r="A16" s="5" t="s">
        <v>47</v>
      </c>
      <c r="B16" s="6" t="s">
        <v>48</v>
      </c>
      <c r="C16" s="6" t="s">
        <v>49</v>
      </c>
      <c r="D16" s="7" t="n">
        <v>1435.2</v>
      </c>
      <c r="E16" s="6" t="s">
        <v>50</v>
      </c>
      <c r="F16" s="6" t="s">
        <v>28</v>
      </c>
      <c r="G16" s="23" t="n">
        <v>1</v>
      </c>
      <c r="H16" s="8" t="n">
        <v>44339</v>
      </c>
      <c r="I16" s="8" t="n">
        <v>44703</v>
      </c>
      <c r="J16" s="9" t="s">
        <v>15</v>
      </c>
    </row>
    <row r="17" s="10" customFormat="true" ht="57" hidden="false" customHeight="true" outlineLevel="0" collapsed="false">
      <c r="A17" s="5" t="s">
        <v>51</v>
      </c>
      <c r="B17" s="6" t="s">
        <v>48</v>
      </c>
      <c r="C17" s="6" t="s">
        <v>52</v>
      </c>
      <c r="D17" s="7" t="n">
        <v>3678.18</v>
      </c>
      <c r="E17" s="6" t="s">
        <v>50</v>
      </c>
      <c r="F17" s="6" t="s">
        <v>28</v>
      </c>
      <c r="G17" s="23" t="n">
        <v>1</v>
      </c>
      <c r="H17" s="8" t="n">
        <v>44368</v>
      </c>
      <c r="I17" s="8" t="n">
        <v>44698</v>
      </c>
      <c r="J17" s="9" t="s">
        <v>15</v>
      </c>
    </row>
    <row r="18" s="25" customFormat="true" ht="57" hidden="false" customHeight="true" outlineLevel="0" collapsed="false">
      <c r="A18" s="5" t="s">
        <v>53</v>
      </c>
      <c r="B18" s="6" t="s">
        <v>48</v>
      </c>
      <c r="C18" s="6" t="s">
        <v>54</v>
      </c>
      <c r="D18" s="24" t="n">
        <v>1435.2</v>
      </c>
      <c r="E18" s="6" t="s">
        <v>50</v>
      </c>
      <c r="F18" s="6" t="s">
        <v>28</v>
      </c>
      <c r="G18" s="23" t="n">
        <v>1</v>
      </c>
      <c r="H18" s="8" t="n">
        <v>44488</v>
      </c>
      <c r="I18" s="8" t="n">
        <v>44852</v>
      </c>
      <c r="J18" s="9" t="s">
        <v>15</v>
      </c>
    </row>
    <row r="19" s="10" customFormat="true" ht="57" hidden="false" customHeight="true" outlineLevel="0" collapsed="false">
      <c r="A19" s="5" t="s">
        <v>55</v>
      </c>
      <c r="B19" s="6" t="s">
        <v>48</v>
      </c>
      <c r="C19" s="6" t="s">
        <v>56</v>
      </c>
      <c r="D19" s="24" t="n">
        <v>1427.34</v>
      </c>
      <c r="E19" s="6" t="s">
        <v>50</v>
      </c>
      <c r="F19" s="6" t="s">
        <v>28</v>
      </c>
      <c r="G19" s="23" t="n">
        <v>1</v>
      </c>
      <c r="H19" s="8" t="n">
        <v>44490</v>
      </c>
      <c r="I19" s="8" t="n">
        <v>44852</v>
      </c>
      <c r="J19" s="9" t="s">
        <v>15</v>
      </c>
    </row>
    <row r="20" s="10" customFormat="true" ht="57" hidden="false" customHeight="true" outlineLevel="0" collapsed="false">
      <c r="A20" s="5" t="s">
        <v>57</v>
      </c>
      <c r="B20" s="6" t="s">
        <v>48</v>
      </c>
      <c r="C20" s="6" t="s">
        <v>58</v>
      </c>
      <c r="D20" s="24" t="n">
        <v>1830.4</v>
      </c>
      <c r="E20" s="6" t="s">
        <v>50</v>
      </c>
      <c r="F20" s="6" t="s">
        <v>28</v>
      </c>
      <c r="G20" s="23" t="n">
        <v>1</v>
      </c>
      <c r="H20" s="8" t="n">
        <v>44510</v>
      </c>
      <c r="I20" s="8" t="n">
        <v>44874</v>
      </c>
      <c r="J20" s="9" t="s">
        <v>15</v>
      </c>
    </row>
    <row r="21" s="25" customFormat="true" ht="57" hidden="false" customHeight="true" outlineLevel="0" collapsed="false">
      <c r="A21" s="5" t="s">
        <v>59</v>
      </c>
      <c r="B21" s="20" t="s">
        <v>48</v>
      </c>
      <c r="C21" s="6" t="s">
        <v>60</v>
      </c>
      <c r="D21" s="18" t="n">
        <v>1435.2</v>
      </c>
      <c r="E21" s="6" t="s">
        <v>50</v>
      </c>
      <c r="F21" s="6" t="s">
        <v>28</v>
      </c>
      <c r="G21" s="23" t="n">
        <v>1</v>
      </c>
      <c r="H21" s="19" t="n">
        <v>44704</v>
      </c>
      <c r="I21" s="19" t="n">
        <v>44703</v>
      </c>
      <c r="J21" s="9" t="s">
        <v>15</v>
      </c>
    </row>
    <row r="22" s="10" customFormat="true" ht="57" hidden="false" customHeight="true" outlineLevel="0" collapsed="false">
      <c r="A22" s="5" t="s">
        <v>61</v>
      </c>
      <c r="B22" s="6" t="s">
        <v>48</v>
      </c>
      <c r="C22" s="6" t="s">
        <v>54</v>
      </c>
      <c r="D22" s="24" t="n">
        <v>1435.2</v>
      </c>
      <c r="E22" s="6" t="s">
        <v>50</v>
      </c>
      <c r="F22" s="6" t="s">
        <v>28</v>
      </c>
      <c r="G22" s="23" t="n">
        <v>1</v>
      </c>
      <c r="H22" s="8" t="n">
        <v>44853</v>
      </c>
      <c r="I22" s="8" t="n">
        <v>45217</v>
      </c>
      <c r="J22" s="9" t="s">
        <v>15</v>
      </c>
    </row>
    <row r="23" s="10" customFormat="true" ht="57" hidden="false" customHeight="true" outlineLevel="0" collapsed="false">
      <c r="A23" s="5" t="s">
        <v>62</v>
      </c>
      <c r="B23" s="6" t="s">
        <v>48</v>
      </c>
      <c r="C23" s="6" t="s">
        <v>56</v>
      </c>
      <c r="D23" s="24" t="n">
        <v>2583.36</v>
      </c>
      <c r="E23" s="6" t="s">
        <v>50</v>
      </c>
      <c r="F23" s="6" t="s">
        <v>28</v>
      </c>
      <c r="G23" s="23" t="n">
        <v>1</v>
      </c>
      <c r="H23" s="8" t="n">
        <v>44853</v>
      </c>
      <c r="I23" s="8" t="n">
        <v>45583</v>
      </c>
      <c r="J23" s="9" t="s">
        <v>15</v>
      </c>
    </row>
    <row r="24" s="25" customFormat="true" ht="57" hidden="false" customHeight="true" outlineLevel="0" collapsed="false">
      <c r="A24" s="5" t="s">
        <v>63</v>
      </c>
      <c r="B24" s="6" t="s">
        <v>48</v>
      </c>
      <c r="C24" s="6" t="s">
        <v>58</v>
      </c>
      <c r="D24" s="24" t="n">
        <v>2583.36</v>
      </c>
      <c r="E24" s="6" t="s">
        <v>50</v>
      </c>
      <c r="F24" s="6" t="s">
        <v>28</v>
      </c>
      <c r="G24" s="23" t="n">
        <v>1</v>
      </c>
      <c r="H24" s="8" t="n">
        <v>44875</v>
      </c>
      <c r="I24" s="8" t="n">
        <v>45605</v>
      </c>
      <c r="J24" s="9" t="s">
        <v>15</v>
      </c>
    </row>
    <row r="25" s="10" customFormat="true" ht="57" hidden="false" customHeight="true" outlineLevel="0" collapsed="false">
      <c r="A25" s="5" t="s">
        <v>64</v>
      </c>
      <c r="B25" s="6" t="s">
        <v>48</v>
      </c>
      <c r="C25" s="6" t="s">
        <v>65</v>
      </c>
      <c r="D25" s="18" t="n">
        <v>1250</v>
      </c>
      <c r="E25" s="6" t="s">
        <v>13</v>
      </c>
      <c r="F25" s="6" t="s">
        <v>28</v>
      </c>
      <c r="G25" s="6" t="n">
        <v>1</v>
      </c>
      <c r="H25" s="19" t="n">
        <v>45048</v>
      </c>
      <c r="I25" s="19" t="n">
        <v>45291</v>
      </c>
      <c r="J25" s="9" t="s">
        <v>15</v>
      </c>
    </row>
    <row r="26" s="10" customFormat="true" ht="57" hidden="false" customHeight="true" outlineLevel="0" collapsed="false">
      <c r="A26" s="5" t="s">
        <v>66</v>
      </c>
      <c r="B26" s="6" t="s">
        <v>48</v>
      </c>
      <c r="C26" s="6" t="s">
        <v>67</v>
      </c>
      <c r="D26" s="24" t="n">
        <v>1435.2</v>
      </c>
      <c r="E26" s="6" t="s">
        <v>50</v>
      </c>
      <c r="F26" s="6" t="s">
        <v>28</v>
      </c>
      <c r="G26" s="23" t="n">
        <v>1</v>
      </c>
      <c r="H26" s="8" t="n">
        <v>45069</v>
      </c>
      <c r="I26" s="8" t="n">
        <v>45434</v>
      </c>
      <c r="J26" s="9" t="s">
        <v>15</v>
      </c>
    </row>
    <row r="27" s="10" customFormat="true" ht="57" hidden="false" customHeight="true" outlineLevel="0" collapsed="false">
      <c r="A27" s="5" t="s">
        <v>68</v>
      </c>
      <c r="B27" s="6" t="s">
        <v>69</v>
      </c>
      <c r="C27" s="6" t="s">
        <v>12</v>
      </c>
      <c r="D27" s="7" t="n">
        <v>20000</v>
      </c>
      <c r="E27" s="6" t="s">
        <v>13</v>
      </c>
      <c r="F27" s="6" t="s">
        <v>14</v>
      </c>
      <c r="G27" s="6" t="n">
        <v>1</v>
      </c>
      <c r="H27" s="11" t="n">
        <v>44120</v>
      </c>
      <c r="I27" s="8" t="n">
        <v>45332</v>
      </c>
      <c r="J27" s="9" t="s">
        <v>15</v>
      </c>
    </row>
    <row r="28" s="25" customFormat="true" ht="57" hidden="false" customHeight="true" outlineLevel="0" collapsed="false">
      <c r="A28" s="5" t="s">
        <v>70</v>
      </c>
      <c r="B28" s="6" t="s">
        <v>71</v>
      </c>
      <c r="C28" s="6" t="s">
        <v>12</v>
      </c>
      <c r="D28" s="7" t="n">
        <v>20000</v>
      </c>
      <c r="E28" s="6" t="s">
        <v>13</v>
      </c>
      <c r="F28" s="6" t="s">
        <v>14</v>
      </c>
      <c r="G28" s="6" t="n">
        <v>1</v>
      </c>
      <c r="H28" s="11" t="n">
        <v>44967</v>
      </c>
      <c r="I28" s="8" t="n">
        <v>45332</v>
      </c>
      <c r="J28" s="9" t="s">
        <v>15</v>
      </c>
    </row>
    <row r="29" s="17" customFormat="true" ht="57" hidden="false" customHeight="true" outlineLevel="0" collapsed="false">
      <c r="A29" s="12" t="s">
        <v>72</v>
      </c>
      <c r="B29" s="14" t="s">
        <v>73</v>
      </c>
      <c r="C29" s="14" t="s">
        <v>74</v>
      </c>
      <c r="D29" s="15" t="n">
        <v>15120</v>
      </c>
      <c r="E29" s="14" t="s">
        <v>75</v>
      </c>
      <c r="F29" s="14" t="s">
        <v>28</v>
      </c>
      <c r="G29" s="13" t="n">
        <v>1</v>
      </c>
      <c r="H29" s="16" t="n">
        <v>44571</v>
      </c>
      <c r="I29" s="16" t="n">
        <v>44995</v>
      </c>
      <c r="J29" s="13"/>
    </row>
    <row r="30" s="10" customFormat="true" ht="57" hidden="false" customHeight="true" outlineLevel="0" collapsed="false">
      <c r="A30" s="5" t="s">
        <v>76</v>
      </c>
      <c r="B30" s="6" t="s">
        <v>77</v>
      </c>
      <c r="C30" s="6" t="s">
        <v>78</v>
      </c>
      <c r="D30" s="7" t="n">
        <v>28704</v>
      </c>
      <c r="E30" s="6" t="s">
        <v>79</v>
      </c>
      <c r="F30" s="6" t="s">
        <v>28</v>
      </c>
      <c r="G30" s="23" t="n">
        <v>1</v>
      </c>
      <c r="H30" s="8" t="n">
        <v>44197</v>
      </c>
      <c r="I30" s="8" t="n">
        <v>44926</v>
      </c>
      <c r="J30" s="9" t="s">
        <v>15</v>
      </c>
    </row>
    <row r="31" s="10" customFormat="true" ht="57" hidden="false" customHeight="true" outlineLevel="0" collapsed="false">
      <c r="A31" s="5" t="s">
        <v>80</v>
      </c>
      <c r="B31" s="6" t="s">
        <v>77</v>
      </c>
      <c r="C31" s="6" t="s">
        <v>81</v>
      </c>
      <c r="D31" s="7" t="n">
        <f aca="false">3588*8</f>
        <v>28704</v>
      </c>
      <c r="E31" s="6" t="s">
        <v>79</v>
      </c>
      <c r="F31" s="6" t="s">
        <v>28</v>
      </c>
      <c r="G31" s="23" t="n">
        <v>1</v>
      </c>
      <c r="H31" s="8" t="n">
        <v>44927</v>
      </c>
      <c r="I31" s="8" t="n">
        <v>45657</v>
      </c>
      <c r="J31" s="9" t="s">
        <v>15</v>
      </c>
    </row>
    <row r="32" s="10" customFormat="true" ht="57" hidden="false" customHeight="true" outlineLevel="0" collapsed="false">
      <c r="A32" s="5" t="s">
        <v>82</v>
      </c>
      <c r="B32" s="6" t="s">
        <v>83</v>
      </c>
      <c r="C32" s="6" t="s">
        <v>12</v>
      </c>
      <c r="D32" s="7" t="n">
        <v>20000</v>
      </c>
      <c r="E32" s="6" t="s">
        <v>13</v>
      </c>
      <c r="F32" s="6" t="s">
        <v>14</v>
      </c>
      <c r="G32" s="6" t="n">
        <v>1</v>
      </c>
      <c r="H32" s="11" t="n">
        <v>44120</v>
      </c>
      <c r="I32" s="8" t="n">
        <v>45332</v>
      </c>
      <c r="J32" s="9" t="s">
        <v>15</v>
      </c>
    </row>
    <row r="33" s="10" customFormat="true" ht="57" hidden="false" customHeight="true" outlineLevel="0" collapsed="false">
      <c r="A33" s="5" t="s">
        <v>84</v>
      </c>
      <c r="B33" s="6" t="s">
        <v>85</v>
      </c>
      <c r="C33" s="6" t="s">
        <v>86</v>
      </c>
      <c r="D33" s="18" t="n">
        <f aca="false">1400*8</f>
        <v>11200</v>
      </c>
      <c r="E33" s="6" t="s">
        <v>87</v>
      </c>
      <c r="F33" s="6" t="s">
        <v>28</v>
      </c>
      <c r="G33" s="6" t="n">
        <v>1</v>
      </c>
      <c r="H33" s="26" t="n">
        <v>44805</v>
      </c>
      <c r="I33" s="26" t="n">
        <v>45046</v>
      </c>
      <c r="J33" s="9" t="s">
        <v>15</v>
      </c>
    </row>
    <row r="34" s="10" customFormat="true" ht="57" hidden="false" customHeight="true" outlineLevel="0" collapsed="false">
      <c r="A34" s="5" t="s">
        <v>88</v>
      </c>
      <c r="B34" s="6" t="s">
        <v>89</v>
      </c>
      <c r="C34" s="6" t="s">
        <v>90</v>
      </c>
      <c r="D34" s="7" t="n">
        <v>1029.6</v>
      </c>
      <c r="E34" s="6" t="s">
        <v>50</v>
      </c>
      <c r="F34" s="6" t="s">
        <v>28</v>
      </c>
      <c r="G34" s="23" t="n">
        <v>1</v>
      </c>
      <c r="H34" s="8" t="n">
        <v>44340</v>
      </c>
      <c r="I34" s="8" t="n">
        <v>44704</v>
      </c>
      <c r="J34" s="9" t="s">
        <v>15</v>
      </c>
    </row>
    <row r="35" s="10" customFormat="true" ht="57" hidden="false" customHeight="true" outlineLevel="0" collapsed="false">
      <c r="A35" s="5" t="s">
        <v>91</v>
      </c>
      <c r="B35" s="6" t="s">
        <v>89</v>
      </c>
      <c r="C35" s="6" t="s">
        <v>92</v>
      </c>
      <c r="D35" s="7" t="n">
        <v>16001.75</v>
      </c>
      <c r="E35" s="6" t="s">
        <v>50</v>
      </c>
      <c r="F35" s="6" t="s">
        <v>28</v>
      </c>
      <c r="G35" s="23" t="n">
        <v>1</v>
      </c>
      <c r="H35" s="8" t="n">
        <v>44356</v>
      </c>
      <c r="I35" s="8" t="n">
        <v>45291</v>
      </c>
      <c r="J35" s="9" t="s">
        <v>15</v>
      </c>
    </row>
    <row r="36" s="10" customFormat="true" ht="57" hidden="false" customHeight="true" outlineLevel="0" collapsed="false">
      <c r="A36" s="5" t="s">
        <v>93</v>
      </c>
      <c r="B36" s="20" t="s">
        <v>89</v>
      </c>
      <c r="C36" s="6" t="s">
        <v>94</v>
      </c>
      <c r="D36" s="18" t="n">
        <v>1091.66</v>
      </c>
      <c r="E36" s="6" t="s">
        <v>50</v>
      </c>
      <c r="F36" s="6" t="s">
        <v>28</v>
      </c>
      <c r="G36" s="23" t="n">
        <v>1</v>
      </c>
      <c r="H36" s="19" t="n">
        <v>44621</v>
      </c>
      <c r="I36" s="19" t="n">
        <v>45007</v>
      </c>
      <c r="J36" s="9" t="s">
        <v>15</v>
      </c>
    </row>
    <row r="37" s="10" customFormat="true" ht="57" hidden="false" customHeight="true" outlineLevel="0" collapsed="false">
      <c r="A37" s="5" t="s">
        <v>95</v>
      </c>
      <c r="B37" s="20" t="s">
        <v>89</v>
      </c>
      <c r="C37" s="6" t="s">
        <v>96</v>
      </c>
      <c r="D37" s="18" t="n">
        <v>1029.6</v>
      </c>
      <c r="E37" s="6" t="s">
        <v>50</v>
      </c>
      <c r="F37" s="6" t="s">
        <v>28</v>
      </c>
      <c r="G37" s="23" t="n">
        <v>1</v>
      </c>
      <c r="H37" s="19" t="n">
        <v>44705</v>
      </c>
      <c r="I37" s="19" t="n">
        <v>45069</v>
      </c>
      <c r="J37" s="9" t="s">
        <v>15</v>
      </c>
    </row>
    <row r="38" s="25" customFormat="true" ht="57" hidden="false" customHeight="true" outlineLevel="0" collapsed="false">
      <c r="A38" s="5" t="s">
        <v>97</v>
      </c>
      <c r="B38" s="6" t="s">
        <v>89</v>
      </c>
      <c r="C38" s="6" t="s">
        <v>98</v>
      </c>
      <c r="D38" s="7" t="n">
        <v>1435.2</v>
      </c>
      <c r="E38" s="6" t="s">
        <v>50</v>
      </c>
      <c r="F38" s="6" t="s">
        <v>28</v>
      </c>
      <c r="G38" s="23" t="n">
        <v>1</v>
      </c>
      <c r="H38" s="8" t="n">
        <v>45024</v>
      </c>
      <c r="I38" s="8" t="n">
        <v>45389</v>
      </c>
      <c r="J38" s="9" t="s">
        <v>15</v>
      </c>
    </row>
    <row r="39" s="10" customFormat="true" ht="57" hidden="false" customHeight="true" outlineLevel="0" collapsed="false">
      <c r="A39" s="5" t="s">
        <v>99</v>
      </c>
      <c r="B39" s="6" t="s">
        <v>89</v>
      </c>
      <c r="C39" s="6" t="s">
        <v>90</v>
      </c>
      <c r="D39" s="7" t="n">
        <v>1029.6</v>
      </c>
      <c r="E39" s="6" t="s">
        <v>50</v>
      </c>
      <c r="F39" s="6" t="s">
        <v>28</v>
      </c>
      <c r="G39" s="23" t="n">
        <v>1</v>
      </c>
      <c r="H39" s="19" t="n">
        <v>45070</v>
      </c>
      <c r="I39" s="19" t="n">
        <v>45435</v>
      </c>
      <c r="J39" s="9" t="s">
        <v>15</v>
      </c>
    </row>
    <row r="40" s="10" customFormat="true" ht="57" hidden="false" customHeight="true" outlineLevel="0" collapsed="false">
      <c r="A40" s="5" t="s">
        <v>100</v>
      </c>
      <c r="B40" s="6" t="s">
        <v>101</v>
      </c>
      <c r="C40" s="6" t="s">
        <v>12</v>
      </c>
      <c r="D40" s="7" t="n">
        <v>20000</v>
      </c>
      <c r="E40" s="6" t="s">
        <v>13</v>
      </c>
      <c r="F40" s="6" t="s">
        <v>14</v>
      </c>
      <c r="G40" s="6" t="n">
        <v>1</v>
      </c>
      <c r="H40" s="8" t="n">
        <v>44180</v>
      </c>
      <c r="I40" s="8" t="n">
        <v>45332</v>
      </c>
      <c r="J40" s="9" t="s">
        <v>15</v>
      </c>
    </row>
    <row r="41" s="10" customFormat="true" ht="57" hidden="false" customHeight="true" outlineLevel="0" collapsed="false">
      <c r="A41" s="5" t="s">
        <v>102</v>
      </c>
      <c r="B41" s="6" t="s">
        <v>103</v>
      </c>
      <c r="C41" s="6" t="s">
        <v>104</v>
      </c>
      <c r="D41" s="7" t="n">
        <v>11440</v>
      </c>
      <c r="E41" s="6" t="s">
        <v>40</v>
      </c>
      <c r="F41" s="6" t="s">
        <v>105</v>
      </c>
      <c r="G41" s="23" t="n">
        <v>1</v>
      </c>
      <c r="H41" s="8" t="n">
        <v>44197</v>
      </c>
      <c r="I41" s="8" t="n">
        <v>44926</v>
      </c>
      <c r="J41" s="9" t="s">
        <v>15</v>
      </c>
    </row>
    <row r="42" s="10" customFormat="true" ht="57" hidden="false" customHeight="true" outlineLevel="0" collapsed="false">
      <c r="A42" s="5" t="s">
        <v>106</v>
      </c>
      <c r="B42" s="20" t="s">
        <v>107</v>
      </c>
      <c r="C42" s="6" t="s">
        <v>12</v>
      </c>
      <c r="D42" s="18" t="n">
        <v>20000</v>
      </c>
      <c r="E42" s="6" t="s">
        <v>13</v>
      </c>
      <c r="F42" s="6" t="s">
        <v>14</v>
      </c>
      <c r="G42" s="6" t="n">
        <v>1</v>
      </c>
      <c r="H42" s="19" t="n">
        <v>44552</v>
      </c>
      <c r="I42" s="8" t="n">
        <v>45332</v>
      </c>
      <c r="J42" s="9" t="s">
        <v>15</v>
      </c>
    </row>
    <row r="43" s="10" customFormat="true" ht="57" hidden="false" customHeight="true" outlineLevel="0" collapsed="false">
      <c r="A43" s="5" t="s">
        <v>108</v>
      </c>
      <c r="B43" s="6" t="s">
        <v>107</v>
      </c>
      <c r="C43" s="6" t="s">
        <v>65</v>
      </c>
      <c r="D43" s="18" t="n">
        <v>1250</v>
      </c>
      <c r="E43" s="6" t="s">
        <v>13</v>
      </c>
      <c r="F43" s="6" t="s">
        <v>28</v>
      </c>
      <c r="G43" s="6" t="n">
        <v>1</v>
      </c>
      <c r="H43" s="19" t="n">
        <v>45048</v>
      </c>
      <c r="I43" s="19" t="n">
        <v>45291</v>
      </c>
      <c r="J43" s="9" t="s">
        <v>15</v>
      </c>
    </row>
    <row r="44" s="10" customFormat="true" ht="57" hidden="false" customHeight="true" outlineLevel="0" collapsed="false">
      <c r="A44" s="5" t="s">
        <v>109</v>
      </c>
      <c r="B44" s="6" t="s">
        <v>110</v>
      </c>
      <c r="C44" s="6" t="s">
        <v>12</v>
      </c>
      <c r="D44" s="7" t="n">
        <v>20000</v>
      </c>
      <c r="E44" s="6" t="s">
        <v>13</v>
      </c>
      <c r="F44" s="6" t="s">
        <v>14</v>
      </c>
      <c r="G44" s="6" t="n">
        <v>1</v>
      </c>
      <c r="H44" s="11" t="n">
        <v>44967</v>
      </c>
      <c r="I44" s="8" t="n">
        <v>45332</v>
      </c>
      <c r="J44" s="9" t="s">
        <v>15</v>
      </c>
    </row>
    <row r="45" s="10" customFormat="true" ht="57" hidden="false" customHeight="true" outlineLevel="0" collapsed="false">
      <c r="A45" s="5" t="s">
        <v>111</v>
      </c>
      <c r="B45" s="6" t="s">
        <v>112</v>
      </c>
      <c r="C45" s="6" t="s">
        <v>98</v>
      </c>
      <c r="D45" s="7" t="n">
        <v>1435.2</v>
      </c>
      <c r="E45" s="6" t="s">
        <v>50</v>
      </c>
      <c r="F45" s="6" t="s">
        <v>28</v>
      </c>
      <c r="G45" s="23" t="n">
        <v>1</v>
      </c>
      <c r="H45" s="8" t="n">
        <v>44294</v>
      </c>
      <c r="I45" s="8" t="n">
        <v>44658</v>
      </c>
      <c r="J45" s="9" t="s">
        <v>15</v>
      </c>
    </row>
    <row r="46" s="10" customFormat="true" ht="57" hidden="false" customHeight="true" outlineLevel="0" collapsed="false">
      <c r="A46" s="5" t="s">
        <v>113</v>
      </c>
      <c r="B46" s="6" t="s">
        <v>112</v>
      </c>
      <c r="C46" s="6" t="s">
        <v>12</v>
      </c>
      <c r="D46" s="18" t="n">
        <v>20000</v>
      </c>
      <c r="E46" s="6" t="s">
        <v>13</v>
      </c>
      <c r="F46" s="6" t="s">
        <v>14</v>
      </c>
      <c r="G46" s="6" t="n">
        <v>1</v>
      </c>
      <c r="H46" s="19" t="n">
        <v>44533</v>
      </c>
      <c r="I46" s="8" t="n">
        <v>45332</v>
      </c>
      <c r="J46" s="9" t="s">
        <v>15</v>
      </c>
    </row>
    <row r="47" s="10" customFormat="true" ht="57" hidden="false" customHeight="true" outlineLevel="0" collapsed="false">
      <c r="A47" s="5" t="s">
        <v>114</v>
      </c>
      <c r="B47" s="6" t="s">
        <v>112</v>
      </c>
      <c r="C47" s="6" t="s">
        <v>98</v>
      </c>
      <c r="D47" s="7" t="n">
        <v>1435.2</v>
      </c>
      <c r="E47" s="6" t="s">
        <v>50</v>
      </c>
      <c r="F47" s="6" t="s">
        <v>28</v>
      </c>
      <c r="G47" s="23" t="n">
        <v>1</v>
      </c>
      <c r="H47" s="19" t="n">
        <v>44659</v>
      </c>
      <c r="I47" s="19" t="n">
        <v>45023</v>
      </c>
      <c r="J47" s="9" t="s">
        <v>15</v>
      </c>
    </row>
    <row r="48" s="10" customFormat="true" ht="57" hidden="false" customHeight="true" outlineLevel="0" collapsed="false">
      <c r="A48" s="5" t="s">
        <v>115</v>
      </c>
      <c r="B48" s="6" t="s">
        <v>116</v>
      </c>
      <c r="C48" s="6" t="s">
        <v>117</v>
      </c>
      <c r="D48" s="7" t="n">
        <v>1029.6</v>
      </c>
      <c r="E48" s="6" t="s">
        <v>50</v>
      </c>
      <c r="F48" s="6" t="s">
        <v>28</v>
      </c>
      <c r="G48" s="23" t="n">
        <v>1</v>
      </c>
      <c r="H48" s="8" t="n">
        <v>44389</v>
      </c>
      <c r="I48" s="8" t="n">
        <v>44753</v>
      </c>
      <c r="J48" s="9" t="s">
        <v>15</v>
      </c>
    </row>
    <row r="49" s="10" customFormat="true" ht="57" hidden="false" customHeight="true" outlineLevel="0" collapsed="false">
      <c r="A49" s="5" t="s">
        <v>118</v>
      </c>
      <c r="B49" s="6" t="s">
        <v>116</v>
      </c>
      <c r="C49" s="6" t="s">
        <v>119</v>
      </c>
      <c r="D49" s="7" t="n">
        <v>2496</v>
      </c>
      <c r="E49" s="6" t="s">
        <v>50</v>
      </c>
      <c r="F49" s="6" t="s">
        <v>28</v>
      </c>
      <c r="G49" s="23" t="n">
        <v>1</v>
      </c>
      <c r="H49" s="8" t="n">
        <v>44470</v>
      </c>
      <c r="I49" s="8" t="n">
        <v>44834</v>
      </c>
      <c r="J49" s="9" t="s">
        <v>15</v>
      </c>
    </row>
    <row r="50" s="10" customFormat="true" ht="57" hidden="false" customHeight="true" outlineLevel="0" collapsed="false">
      <c r="A50" s="5" t="s">
        <v>120</v>
      </c>
      <c r="B50" s="20" t="s">
        <v>116</v>
      </c>
      <c r="C50" s="6" t="s">
        <v>121</v>
      </c>
      <c r="D50" s="18" t="n">
        <v>926.64</v>
      </c>
      <c r="E50" s="6" t="s">
        <v>50</v>
      </c>
      <c r="F50" s="6" t="s">
        <v>28</v>
      </c>
      <c r="G50" s="23" t="n">
        <v>1</v>
      </c>
      <c r="H50" s="19" t="n">
        <v>44754</v>
      </c>
      <c r="I50" s="19" t="n">
        <v>45118</v>
      </c>
      <c r="J50" s="9" t="s">
        <v>15</v>
      </c>
    </row>
    <row r="51" s="25" customFormat="true" ht="57" hidden="false" customHeight="true" outlineLevel="0" collapsed="false">
      <c r="A51" s="5" t="s">
        <v>122</v>
      </c>
      <c r="B51" s="20" t="s">
        <v>116</v>
      </c>
      <c r="C51" s="6" t="s">
        <v>123</v>
      </c>
      <c r="D51" s="18" t="n">
        <v>2096</v>
      </c>
      <c r="E51" s="6" t="s">
        <v>50</v>
      </c>
      <c r="F51" s="6" t="s">
        <v>28</v>
      </c>
      <c r="G51" s="23" t="n">
        <v>1</v>
      </c>
      <c r="H51" s="19" t="n">
        <v>44835</v>
      </c>
      <c r="I51" s="19" t="n">
        <v>45199</v>
      </c>
      <c r="J51" s="9" t="s">
        <v>15</v>
      </c>
    </row>
    <row r="52" s="10" customFormat="true" ht="57" hidden="false" customHeight="true" outlineLevel="0" collapsed="false">
      <c r="A52" s="5" t="s">
        <v>124</v>
      </c>
      <c r="B52" s="6" t="s">
        <v>125</v>
      </c>
      <c r="C52" s="6" t="s">
        <v>126</v>
      </c>
      <c r="D52" s="7" t="n">
        <v>39936</v>
      </c>
      <c r="E52" s="6" t="s">
        <v>27</v>
      </c>
      <c r="F52" s="6" t="s">
        <v>28</v>
      </c>
      <c r="G52" s="23" t="n">
        <v>1</v>
      </c>
      <c r="H52" s="8" t="n">
        <v>44440</v>
      </c>
      <c r="I52" s="8" t="n">
        <v>44926</v>
      </c>
      <c r="J52" s="9" t="s">
        <v>15</v>
      </c>
    </row>
    <row r="53" s="10" customFormat="true" ht="57" hidden="false" customHeight="true" outlineLevel="0" collapsed="false">
      <c r="A53" s="5" t="s">
        <v>127</v>
      </c>
      <c r="B53" s="6" t="s">
        <v>128</v>
      </c>
      <c r="C53" s="6" t="s">
        <v>129</v>
      </c>
      <c r="D53" s="18" t="n">
        <v>13500</v>
      </c>
      <c r="E53" s="6" t="s">
        <v>27</v>
      </c>
      <c r="F53" s="6" t="s">
        <v>28</v>
      </c>
      <c r="G53" s="6" t="n">
        <v>1</v>
      </c>
      <c r="H53" s="26" t="n">
        <v>44805</v>
      </c>
      <c r="I53" s="26" t="n">
        <v>44727</v>
      </c>
      <c r="J53" s="9" t="s">
        <v>15</v>
      </c>
    </row>
    <row r="54" s="25" customFormat="true" ht="57" hidden="false" customHeight="true" outlineLevel="0" collapsed="false">
      <c r="A54" s="5" t="s">
        <v>130</v>
      </c>
      <c r="B54" s="6" t="s">
        <v>131</v>
      </c>
      <c r="C54" s="6" t="s">
        <v>12</v>
      </c>
      <c r="D54" s="7" t="n">
        <v>20000</v>
      </c>
      <c r="E54" s="6" t="s">
        <v>13</v>
      </c>
      <c r="F54" s="6" t="s">
        <v>14</v>
      </c>
      <c r="G54" s="6" t="n">
        <v>1</v>
      </c>
      <c r="H54" s="11" t="n">
        <v>44105</v>
      </c>
      <c r="I54" s="8" t="n">
        <v>45332</v>
      </c>
      <c r="J54" s="9" t="s">
        <v>15</v>
      </c>
    </row>
    <row r="55" s="10" customFormat="true" ht="57" hidden="false" customHeight="true" outlineLevel="0" collapsed="false">
      <c r="A55" s="5" t="s">
        <v>132</v>
      </c>
      <c r="B55" s="6" t="s">
        <v>133</v>
      </c>
      <c r="C55" s="6" t="s">
        <v>12</v>
      </c>
      <c r="D55" s="7" t="n">
        <v>20000</v>
      </c>
      <c r="E55" s="6" t="s">
        <v>13</v>
      </c>
      <c r="F55" s="6" t="s">
        <v>14</v>
      </c>
      <c r="G55" s="6" t="n">
        <v>1</v>
      </c>
      <c r="H55" s="11" t="n">
        <v>44967</v>
      </c>
      <c r="I55" s="8" t="n">
        <v>45332</v>
      </c>
      <c r="J55" s="9" t="s">
        <v>15</v>
      </c>
    </row>
    <row r="56" s="25" customFormat="true" ht="57" hidden="false" customHeight="true" outlineLevel="0" collapsed="false">
      <c r="A56" s="5" t="s">
        <v>134</v>
      </c>
      <c r="B56" s="6" t="s">
        <v>135</v>
      </c>
      <c r="C56" s="6" t="s">
        <v>12</v>
      </c>
      <c r="D56" s="7" t="n">
        <v>20000</v>
      </c>
      <c r="E56" s="6" t="s">
        <v>13</v>
      </c>
      <c r="F56" s="6" t="s">
        <v>14</v>
      </c>
      <c r="G56" s="6" t="n">
        <v>1</v>
      </c>
      <c r="H56" s="11" t="n">
        <v>44105</v>
      </c>
      <c r="I56" s="8" t="n">
        <v>44926</v>
      </c>
      <c r="J56" s="9" t="s">
        <v>15</v>
      </c>
    </row>
    <row r="57" s="25" customFormat="true" ht="57" hidden="false" customHeight="true" outlineLevel="0" collapsed="false">
      <c r="A57" s="5" t="s">
        <v>136</v>
      </c>
      <c r="B57" s="6" t="s">
        <v>135</v>
      </c>
      <c r="C57" s="6" t="s">
        <v>12</v>
      </c>
      <c r="D57" s="7" t="n">
        <v>20000</v>
      </c>
      <c r="E57" s="6" t="s">
        <v>13</v>
      </c>
      <c r="F57" s="6" t="s">
        <v>14</v>
      </c>
      <c r="G57" s="6" t="n">
        <v>1</v>
      </c>
      <c r="H57" s="11" t="n">
        <v>44958</v>
      </c>
      <c r="I57" s="8" t="n">
        <v>45332</v>
      </c>
      <c r="J57" s="9" t="s">
        <v>15</v>
      </c>
    </row>
    <row r="58" s="25" customFormat="true" ht="57" hidden="false" customHeight="true" outlineLevel="0" collapsed="false">
      <c r="A58" s="5" t="s">
        <v>137</v>
      </c>
      <c r="B58" s="6" t="s">
        <v>138</v>
      </c>
      <c r="C58" s="6" t="s">
        <v>12</v>
      </c>
      <c r="D58" s="7" t="n">
        <v>20000</v>
      </c>
      <c r="E58" s="6" t="s">
        <v>13</v>
      </c>
      <c r="F58" s="6" t="s">
        <v>14</v>
      </c>
      <c r="G58" s="6" t="n">
        <v>1</v>
      </c>
      <c r="H58" s="8" t="n">
        <v>44180</v>
      </c>
      <c r="I58" s="8" t="n">
        <v>45332</v>
      </c>
      <c r="J58" s="9" t="s">
        <v>15</v>
      </c>
    </row>
    <row r="59" s="25" customFormat="true" ht="57" hidden="false" customHeight="true" outlineLevel="0" collapsed="false">
      <c r="A59" s="5" t="s">
        <v>139</v>
      </c>
      <c r="B59" s="6" t="s">
        <v>140</v>
      </c>
      <c r="C59" s="6" t="s">
        <v>12</v>
      </c>
      <c r="D59" s="7" t="n">
        <v>20000</v>
      </c>
      <c r="E59" s="6" t="s">
        <v>13</v>
      </c>
      <c r="F59" s="6" t="s">
        <v>14</v>
      </c>
      <c r="G59" s="6" t="n">
        <v>1</v>
      </c>
      <c r="H59" s="8" t="n">
        <v>44180</v>
      </c>
      <c r="I59" s="8" t="n">
        <v>45332</v>
      </c>
      <c r="J59" s="9" t="s">
        <v>15</v>
      </c>
    </row>
    <row r="60" s="10" customFormat="true" ht="57" hidden="false" customHeight="true" outlineLevel="0" collapsed="false">
      <c r="A60" s="5" t="s">
        <v>141</v>
      </c>
      <c r="B60" s="6" t="s">
        <v>142</v>
      </c>
      <c r="C60" s="6" t="s">
        <v>12</v>
      </c>
      <c r="D60" s="7" t="n">
        <v>20000</v>
      </c>
      <c r="E60" s="6" t="s">
        <v>13</v>
      </c>
      <c r="F60" s="6" t="s">
        <v>14</v>
      </c>
      <c r="G60" s="6" t="n">
        <v>1</v>
      </c>
      <c r="H60" s="8" t="n">
        <v>44180</v>
      </c>
      <c r="I60" s="8" t="n">
        <v>45332</v>
      </c>
      <c r="J60" s="9" t="s">
        <v>15</v>
      </c>
    </row>
    <row r="61" s="10" customFormat="true" ht="57" hidden="false" customHeight="true" outlineLevel="0" collapsed="false">
      <c r="A61" s="5" t="s">
        <v>143</v>
      </c>
      <c r="B61" s="6" t="s">
        <v>144</v>
      </c>
      <c r="C61" s="6" t="s">
        <v>86</v>
      </c>
      <c r="D61" s="18" t="n">
        <f aca="false">10560*1.04</f>
        <v>10982.4</v>
      </c>
      <c r="E61" s="6" t="s">
        <v>87</v>
      </c>
      <c r="F61" s="6" t="s">
        <v>28</v>
      </c>
      <c r="G61" s="6" t="n">
        <v>1</v>
      </c>
      <c r="H61" s="26" t="n">
        <v>44502</v>
      </c>
      <c r="I61" s="26" t="n">
        <v>44681</v>
      </c>
      <c r="J61" s="9" t="s">
        <v>15</v>
      </c>
    </row>
    <row r="62" s="10" customFormat="true" ht="57" hidden="false" customHeight="true" outlineLevel="0" collapsed="false">
      <c r="A62" s="5" t="s">
        <v>145</v>
      </c>
      <c r="B62" s="23" t="s">
        <v>144</v>
      </c>
      <c r="C62" s="6" t="s">
        <v>146</v>
      </c>
      <c r="D62" s="18" t="n">
        <v>250</v>
      </c>
      <c r="E62" s="6" t="s">
        <v>27</v>
      </c>
      <c r="F62" s="6" t="s">
        <v>28</v>
      </c>
      <c r="G62" s="23" t="n">
        <v>1</v>
      </c>
      <c r="H62" s="26" t="n">
        <v>44734</v>
      </c>
      <c r="I62" s="26" t="n">
        <v>44735</v>
      </c>
      <c r="J62" s="9" t="s">
        <v>15</v>
      </c>
    </row>
    <row r="63" s="17" customFormat="true" ht="57" hidden="false" customHeight="true" outlineLevel="0" collapsed="false">
      <c r="A63" s="12" t="s">
        <v>147</v>
      </c>
      <c r="B63" s="14" t="s">
        <v>144</v>
      </c>
      <c r="C63" s="14" t="s">
        <v>86</v>
      </c>
      <c r="D63" s="15" t="n">
        <f aca="false">1830.4*8</f>
        <v>14643.2</v>
      </c>
      <c r="E63" s="14" t="s">
        <v>87</v>
      </c>
      <c r="F63" s="14" t="s">
        <v>28</v>
      </c>
      <c r="G63" s="14" t="n">
        <v>1</v>
      </c>
      <c r="H63" s="16" t="n">
        <v>44805</v>
      </c>
      <c r="I63" s="16" t="n">
        <v>45046</v>
      </c>
      <c r="J63" s="27" t="s">
        <v>15</v>
      </c>
    </row>
    <row r="64" s="10" customFormat="true" ht="57" hidden="false" customHeight="true" outlineLevel="0" collapsed="false">
      <c r="A64" s="5" t="s">
        <v>148</v>
      </c>
      <c r="B64" s="20" t="s">
        <v>149</v>
      </c>
      <c r="C64" s="6" t="s">
        <v>12</v>
      </c>
      <c r="D64" s="18" t="n">
        <v>20000</v>
      </c>
      <c r="E64" s="6" t="s">
        <v>13</v>
      </c>
      <c r="F64" s="6" t="s">
        <v>14</v>
      </c>
      <c r="G64" s="6" t="n">
        <v>1</v>
      </c>
      <c r="H64" s="19" t="n">
        <v>44552</v>
      </c>
      <c r="I64" s="8" t="n">
        <v>45332</v>
      </c>
      <c r="J64" s="9" t="s">
        <v>15</v>
      </c>
    </row>
    <row r="65" s="17" customFormat="true" ht="57" hidden="false" customHeight="true" outlineLevel="0" collapsed="false">
      <c r="A65" s="12" t="s">
        <v>150</v>
      </c>
      <c r="B65" s="13" t="s">
        <v>149</v>
      </c>
      <c r="C65" s="14" t="s">
        <v>151</v>
      </c>
      <c r="D65" s="15" t="n">
        <v>3000</v>
      </c>
      <c r="E65" s="14" t="s">
        <v>13</v>
      </c>
      <c r="F65" s="14" t="s">
        <v>28</v>
      </c>
      <c r="G65" s="14" t="n">
        <v>1</v>
      </c>
      <c r="H65" s="16" t="n">
        <v>44670</v>
      </c>
      <c r="I65" s="16" t="n">
        <v>44926</v>
      </c>
      <c r="J65" s="27" t="s">
        <v>15</v>
      </c>
    </row>
    <row r="66" s="17" customFormat="true" ht="57" hidden="false" customHeight="true" outlineLevel="0" collapsed="false">
      <c r="A66" s="12" t="s">
        <v>152</v>
      </c>
      <c r="B66" s="14" t="s">
        <v>149</v>
      </c>
      <c r="C66" s="14" t="s">
        <v>65</v>
      </c>
      <c r="D66" s="15" t="n">
        <v>2250</v>
      </c>
      <c r="E66" s="14" t="s">
        <v>13</v>
      </c>
      <c r="F66" s="14" t="s">
        <v>28</v>
      </c>
      <c r="G66" s="14" t="n">
        <v>1</v>
      </c>
      <c r="H66" s="16" t="n">
        <v>45048</v>
      </c>
      <c r="I66" s="16" t="n">
        <v>45291</v>
      </c>
      <c r="J66" s="27" t="s">
        <v>15</v>
      </c>
    </row>
    <row r="67" s="17" customFormat="true" ht="57" hidden="false" customHeight="true" outlineLevel="0" collapsed="false">
      <c r="A67" s="12" t="s">
        <v>153</v>
      </c>
      <c r="B67" s="14" t="s">
        <v>154</v>
      </c>
      <c r="C67" s="14" t="s">
        <v>12</v>
      </c>
      <c r="D67" s="28" t="n">
        <v>20000</v>
      </c>
      <c r="E67" s="14" t="s">
        <v>13</v>
      </c>
      <c r="F67" s="14" t="s">
        <v>14</v>
      </c>
      <c r="G67" s="14" t="n">
        <v>1</v>
      </c>
      <c r="H67" s="21" t="n">
        <v>44180</v>
      </c>
      <c r="I67" s="21" t="n">
        <v>45332</v>
      </c>
      <c r="J67" s="27" t="s">
        <v>15</v>
      </c>
    </row>
    <row r="68" s="10" customFormat="true" ht="57" hidden="false" customHeight="true" outlineLevel="0" collapsed="false">
      <c r="A68" s="5" t="s">
        <v>155</v>
      </c>
      <c r="B68" s="6" t="s">
        <v>156</v>
      </c>
      <c r="C68" s="6" t="s">
        <v>157</v>
      </c>
      <c r="D68" s="7" t="n">
        <v>60000</v>
      </c>
      <c r="E68" s="6" t="s">
        <v>79</v>
      </c>
      <c r="F68" s="6" t="s">
        <v>28</v>
      </c>
      <c r="G68" s="23" t="n">
        <v>3</v>
      </c>
      <c r="H68" s="8" t="n">
        <v>44562</v>
      </c>
      <c r="I68" s="8" t="n">
        <v>45291</v>
      </c>
      <c r="J68" s="9" t="s">
        <v>15</v>
      </c>
    </row>
    <row r="69" s="10" customFormat="true" ht="57" hidden="false" customHeight="true" outlineLevel="0" collapsed="false">
      <c r="A69" s="5" t="s">
        <v>158</v>
      </c>
      <c r="B69" s="6" t="s">
        <v>159</v>
      </c>
      <c r="C69" s="6" t="s">
        <v>12</v>
      </c>
      <c r="D69" s="7" t="n">
        <v>20000</v>
      </c>
      <c r="E69" s="6" t="s">
        <v>13</v>
      </c>
      <c r="F69" s="6" t="s">
        <v>14</v>
      </c>
      <c r="G69" s="6" t="n">
        <v>1</v>
      </c>
      <c r="H69" s="11" t="n">
        <v>44120</v>
      </c>
      <c r="I69" s="8" t="n">
        <v>45332</v>
      </c>
      <c r="J69" s="9" t="s">
        <v>15</v>
      </c>
    </row>
    <row r="70" s="10" customFormat="true" ht="57" hidden="false" customHeight="true" outlineLevel="0" collapsed="false">
      <c r="A70" s="5" t="s">
        <v>160</v>
      </c>
      <c r="B70" s="29" t="s">
        <v>159</v>
      </c>
      <c r="C70" s="6" t="s">
        <v>161</v>
      </c>
      <c r="D70" s="18" t="n">
        <v>11093.52</v>
      </c>
      <c r="E70" s="6" t="s">
        <v>50</v>
      </c>
      <c r="F70" s="6" t="s">
        <v>28</v>
      </c>
      <c r="G70" s="23" t="n">
        <v>1</v>
      </c>
      <c r="H70" s="19" t="n">
        <v>44571</v>
      </c>
      <c r="I70" s="19" t="n">
        <v>45291</v>
      </c>
      <c r="J70" s="9" t="s">
        <v>15</v>
      </c>
    </row>
    <row r="71" s="10" customFormat="true" ht="57" hidden="false" customHeight="true" outlineLevel="0" collapsed="false">
      <c r="A71" s="5" t="s">
        <v>162</v>
      </c>
      <c r="B71" s="23" t="s">
        <v>163</v>
      </c>
      <c r="C71" s="23" t="s">
        <v>164</v>
      </c>
      <c r="D71" s="18" t="n">
        <v>250</v>
      </c>
      <c r="E71" s="23" t="s">
        <v>40</v>
      </c>
      <c r="F71" s="23" t="s">
        <v>28</v>
      </c>
      <c r="G71" s="23" t="n">
        <v>1</v>
      </c>
      <c r="H71" s="26" t="n">
        <v>44693</v>
      </c>
      <c r="I71" s="26" t="n">
        <v>44693</v>
      </c>
      <c r="J71" s="9" t="s">
        <v>15</v>
      </c>
    </row>
    <row r="72" s="10" customFormat="true" ht="57" hidden="false" customHeight="true" outlineLevel="0" collapsed="false">
      <c r="A72" s="5" t="s">
        <v>165</v>
      </c>
      <c r="B72" s="23" t="s">
        <v>163</v>
      </c>
      <c r="C72" s="6" t="s">
        <v>166</v>
      </c>
      <c r="D72" s="18" t="n">
        <v>1846</v>
      </c>
      <c r="E72" s="23" t="s">
        <v>40</v>
      </c>
      <c r="F72" s="23" t="s">
        <v>28</v>
      </c>
      <c r="G72" s="23" t="n">
        <v>1</v>
      </c>
      <c r="H72" s="26" t="n">
        <v>44771</v>
      </c>
      <c r="I72" s="26" t="n">
        <v>44771</v>
      </c>
      <c r="J72" s="9" t="s">
        <v>15</v>
      </c>
    </row>
    <row r="73" s="10" customFormat="true" ht="57" hidden="false" customHeight="true" outlineLevel="0" collapsed="false">
      <c r="A73" s="5" t="s">
        <v>167</v>
      </c>
      <c r="B73" s="6" t="s">
        <v>168</v>
      </c>
      <c r="C73" s="6" t="s">
        <v>169</v>
      </c>
      <c r="D73" s="18" t="n">
        <v>2870.4</v>
      </c>
      <c r="E73" s="6" t="s">
        <v>50</v>
      </c>
      <c r="F73" s="6" t="s">
        <v>28</v>
      </c>
      <c r="G73" s="23" t="n">
        <v>1</v>
      </c>
      <c r="H73" s="19" t="n">
        <v>44498</v>
      </c>
      <c r="I73" s="19" t="n">
        <v>45227</v>
      </c>
      <c r="J73" s="9" t="s">
        <v>15</v>
      </c>
    </row>
    <row r="74" s="10" customFormat="true" ht="57" hidden="false" customHeight="true" outlineLevel="0" collapsed="false">
      <c r="A74" s="5" t="s">
        <v>170</v>
      </c>
      <c r="B74" s="6" t="s">
        <v>168</v>
      </c>
      <c r="C74" s="6" t="s">
        <v>171</v>
      </c>
      <c r="D74" s="7" t="n">
        <v>7300.8</v>
      </c>
      <c r="E74" s="6" t="s">
        <v>50</v>
      </c>
      <c r="F74" s="6" t="s">
        <v>28</v>
      </c>
      <c r="G74" s="23" t="n">
        <v>1</v>
      </c>
      <c r="H74" s="19" t="n">
        <v>44658</v>
      </c>
      <c r="I74" s="19" t="n">
        <v>45388</v>
      </c>
      <c r="J74" s="9" t="s">
        <v>15</v>
      </c>
    </row>
    <row r="75" s="10" customFormat="true" ht="57" hidden="false" customHeight="true" outlineLevel="0" collapsed="false">
      <c r="A75" s="5" t="s">
        <v>172</v>
      </c>
      <c r="B75" s="6" t="s">
        <v>173</v>
      </c>
      <c r="C75" s="6" t="s">
        <v>65</v>
      </c>
      <c r="D75" s="18" t="n">
        <v>1000</v>
      </c>
      <c r="E75" s="6" t="s">
        <v>13</v>
      </c>
      <c r="F75" s="6" t="s">
        <v>28</v>
      </c>
      <c r="G75" s="6" t="n">
        <v>1</v>
      </c>
      <c r="H75" s="19" t="n">
        <v>45048</v>
      </c>
      <c r="I75" s="19" t="n">
        <v>45291</v>
      </c>
      <c r="J75" s="9" t="s">
        <v>15</v>
      </c>
    </row>
    <row r="76" s="10" customFormat="true" ht="57" hidden="false" customHeight="true" outlineLevel="0" collapsed="false">
      <c r="A76" s="5" t="s">
        <v>31</v>
      </c>
      <c r="B76" s="6" t="s">
        <v>174</v>
      </c>
      <c r="C76" s="6" t="s">
        <v>12</v>
      </c>
      <c r="D76" s="7" t="n">
        <v>20000</v>
      </c>
      <c r="E76" s="6" t="s">
        <v>13</v>
      </c>
      <c r="F76" s="6" t="s">
        <v>14</v>
      </c>
      <c r="G76" s="6" t="n">
        <v>1</v>
      </c>
      <c r="H76" s="11" t="n">
        <v>44180</v>
      </c>
      <c r="I76" s="8" t="n">
        <v>45332</v>
      </c>
      <c r="J76" s="9" t="s">
        <v>15</v>
      </c>
    </row>
    <row r="77" s="10" customFormat="true" ht="57" hidden="false" customHeight="true" outlineLevel="0" collapsed="false">
      <c r="A77" s="5" t="s">
        <v>175</v>
      </c>
      <c r="B77" s="6" t="s">
        <v>176</v>
      </c>
      <c r="C77" s="6" t="s">
        <v>65</v>
      </c>
      <c r="D77" s="18" t="n">
        <v>1250</v>
      </c>
      <c r="E77" s="6" t="s">
        <v>13</v>
      </c>
      <c r="F77" s="6" t="s">
        <v>28</v>
      </c>
      <c r="G77" s="6" t="n">
        <v>1</v>
      </c>
      <c r="H77" s="19" t="n">
        <v>45049</v>
      </c>
      <c r="I77" s="19" t="n">
        <v>45291</v>
      </c>
      <c r="J77" s="9" t="s">
        <v>15</v>
      </c>
    </row>
    <row r="78" s="10" customFormat="true" ht="57" hidden="false" customHeight="true" outlineLevel="0" collapsed="false">
      <c r="A78" s="5" t="s">
        <v>177</v>
      </c>
      <c r="B78" s="20" t="s">
        <v>178</v>
      </c>
      <c r="C78" s="6" t="s">
        <v>12</v>
      </c>
      <c r="D78" s="18" t="n">
        <v>20000</v>
      </c>
      <c r="E78" s="6" t="s">
        <v>13</v>
      </c>
      <c r="F78" s="6" t="s">
        <v>14</v>
      </c>
      <c r="G78" s="6" t="n">
        <v>1</v>
      </c>
      <c r="H78" s="19" t="n">
        <v>44552</v>
      </c>
      <c r="I78" s="8" t="n">
        <v>45332</v>
      </c>
      <c r="J78" s="9" t="s">
        <v>15</v>
      </c>
    </row>
    <row r="79" s="10" customFormat="true" ht="57" hidden="false" customHeight="true" outlineLevel="0" collapsed="false">
      <c r="A79" s="5" t="s">
        <v>179</v>
      </c>
      <c r="B79" s="6" t="s">
        <v>180</v>
      </c>
      <c r="C79" s="6" t="s">
        <v>12</v>
      </c>
      <c r="D79" s="7" t="n">
        <v>20000</v>
      </c>
      <c r="E79" s="6" t="s">
        <v>13</v>
      </c>
      <c r="F79" s="6" t="s">
        <v>14</v>
      </c>
      <c r="G79" s="6" t="n">
        <v>1</v>
      </c>
      <c r="H79" s="11" t="n">
        <v>44180</v>
      </c>
      <c r="I79" s="8" t="n">
        <v>45332</v>
      </c>
      <c r="J79" s="9" t="s">
        <v>15</v>
      </c>
    </row>
  </sheetData>
  <hyperlinks>
    <hyperlink ref="J2" r:id="rId1" display="CV"/>
    <hyperlink ref="J3" r:id="rId2" display="CV"/>
    <hyperlink ref="J4" r:id="rId3" display="CV"/>
    <hyperlink ref="J5" r:id="rId4" display="CV"/>
    <hyperlink ref="J6" r:id="rId5" display="CV"/>
    <hyperlink ref="J8" r:id="rId6" display="CV"/>
    <hyperlink ref="J9" r:id="rId7" display="CV"/>
    <hyperlink ref="J10" r:id="rId8" display="CV"/>
    <hyperlink ref="J11" r:id="rId9" display="CV"/>
    <hyperlink ref="J13" r:id="rId10" display="CV"/>
    <hyperlink ref="J14" r:id="rId11" display="CV"/>
    <hyperlink ref="J15" r:id="rId12" display="CV"/>
    <hyperlink ref="J16" r:id="rId13" display="CV"/>
    <hyperlink ref="J17" r:id="rId14" display="CV"/>
    <hyperlink ref="J18" r:id="rId15" display="CV"/>
    <hyperlink ref="J19" r:id="rId16" display="CV"/>
    <hyperlink ref="J20" r:id="rId17" display="CV"/>
    <hyperlink ref="J21" r:id="rId18" display="CV"/>
    <hyperlink ref="J22" r:id="rId19" display="CV"/>
    <hyperlink ref="J23" r:id="rId20" display="CV"/>
    <hyperlink ref="J24" r:id="rId21" display="CV"/>
    <hyperlink ref="J25" r:id="rId22" display="CV"/>
    <hyperlink ref="J26" r:id="rId23" display="CV"/>
    <hyperlink ref="J27" r:id="rId24" display="CV"/>
    <hyperlink ref="J28" r:id="rId25" display="CV"/>
    <hyperlink ref="J30" r:id="rId26" display="CV"/>
    <hyperlink ref="J31" r:id="rId27" display="CV"/>
    <hyperlink ref="J32" r:id="rId28" display="CV"/>
    <hyperlink ref="J33" r:id="rId29" display="CV"/>
    <hyperlink ref="J34" r:id="rId30" display="CV"/>
    <hyperlink ref="J35" r:id="rId31" display="CV"/>
    <hyperlink ref="J36" r:id="rId32" display="CV"/>
    <hyperlink ref="J37" r:id="rId33" display="CV"/>
    <hyperlink ref="J38" r:id="rId34" display="CV"/>
    <hyperlink ref="J39" r:id="rId35" display="CV"/>
    <hyperlink ref="J40" r:id="rId36" display="CV"/>
    <hyperlink ref="J41" r:id="rId37" display="CV"/>
    <hyperlink ref="J42" r:id="rId38" display="CV"/>
    <hyperlink ref="J43" r:id="rId39" display="CV"/>
    <hyperlink ref="J44" r:id="rId40" display="CV"/>
    <hyperlink ref="J45" r:id="rId41" display="CV"/>
    <hyperlink ref="J46" r:id="rId42" display="CV"/>
    <hyperlink ref="J47" r:id="rId43" display="CV"/>
    <hyperlink ref="J48" r:id="rId44" display="CV"/>
    <hyperlink ref="J49" r:id="rId45" display="CV"/>
    <hyperlink ref="J50" r:id="rId46" display="CV"/>
    <hyperlink ref="J51" r:id="rId47" display="CV"/>
    <hyperlink ref="J52" r:id="rId48" display="CV"/>
    <hyperlink ref="J53" r:id="rId49" display="CV"/>
    <hyperlink ref="J54" r:id="rId50" display="CV"/>
    <hyperlink ref="J55" r:id="rId51" display="CV"/>
    <hyperlink ref="J56" r:id="rId52" display="CV"/>
    <hyperlink ref="J57" r:id="rId53" display="CV"/>
    <hyperlink ref="J58" r:id="rId54" display="CV"/>
    <hyperlink ref="J59" r:id="rId55" display="CV"/>
    <hyperlink ref="J60" r:id="rId56" display="CV"/>
    <hyperlink ref="J61" r:id="rId57" display="CV"/>
    <hyperlink ref="J62" r:id="rId58" display="CV"/>
    <hyperlink ref="J63" r:id="rId59" display="CV"/>
    <hyperlink ref="J64" r:id="rId60" display="CV"/>
    <hyperlink ref="J65" r:id="rId61" display="CV"/>
    <hyperlink ref="J66" r:id="rId62" display="CV"/>
    <hyperlink ref="J67" r:id="rId63" display="CV"/>
    <hyperlink ref="J68" r:id="rId64" display="CV"/>
    <hyperlink ref="J69" r:id="rId65" display="CV"/>
    <hyperlink ref="J70" r:id="rId66" display="CV"/>
    <hyperlink ref="J71" r:id="rId67" display="CV"/>
    <hyperlink ref="J72" r:id="rId68" display="CV"/>
    <hyperlink ref="J73" r:id="rId69" display="CV"/>
    <hyperlink ref="J74" r:id="rId70" display="CV"/>
    <hyperlink ref="J75" r:id="rId71" display="CV"/>
    <hyperlink ref="J76" r:id="rId72" display="CV"/>
    <hyperlink ref="J77" r:id="rId73" display="CV"/>
    <hyperlink ref="J78" r:id="rId74" display="CV"/>
    <hyperlink ref="J79" r:id="rId75" display="CV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1:20:45Z</dcterms:created>
  <dc:creator>PC</dc:creator>
  <dc:description/>
  <dc:language>en-US</dc:language>
  <cp:lastModifiedBy>Gianluca Guidotti</cp:lastModifiedBy>
  <cp:lastPrinted>2023-07-13T16:09:08Z</cp:lastPrinted>
  <dcterms:modified xsi:type="dcterms:W3CDTF">2023-07-13T1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98d6b2-69df-41c9-8436-3293371f19c8</vt:lpwstr>
  </property>
</Properties>
</file>