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richi attivi 30 aprile 2024" sheetId="1" state="visible" r:id="rId2"/>
    <sheet name="File-Nom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" uniqueCount="246">
  <si>
    <t xml:space="preserve">INSERIRE ESTREMI ATTO DI CONFERIMENTO INCARICO
(n° oppure protocollo / Data)</t>
  </si>
  <si>
    <t xml:space="preserve">Nominativo</t>
  </si>
  <si>
    <t xml:space="preserve">Ragione dell'incarico/Oggetto</t>
  </si>
  <si>
    <t xml:space="preserve">Compenso</t>
  </si>
  <si>
    <t xml:space="preserve">Servizio</t>
  </si>
  <si>
    <t xml:space="preserve">Procedure di Selezione</t>
  </si>
  <si>
    <t xml:space="preserve">N. partecipanti alla procedura</t>
  </si>
  <si>
    <t xml:space="preserve">Data inizio incarico</t>
  </si>
  <si>
    <t xml:space="preserve">Data fine incarico</t>
  </si>
  <si>
    <t xml:space="preserve">Curriculum Vitae</t>
  </si>
  <si>
    <t xml:space="preserve">DAC 57/2020 del 15/12/2020</t>
  </si>
  <si>
    <t xml:space="preserve">ARANCIO ANTONIO</t>
  </si>
  <si>
    <t xml:space="preserve">Incarico consulenza in qualità di Esperto Anci Risponde</t>
  </si>
  <si>
    <t xml:space="preserve">Servizi di Base</t>
  </si>
  <si>
    <t xml:space="preserve">Avviso pubblico  per l’istituzione di un Elenco di collaboratori e consulenti di Anci Digitale -  SEZIONE ANCI RISPONDE</t>
  </si>
  <si>
    <t xml:space="preserve">Fino alla risoluzione dei quesiti   </t>
  </si>
  <si>
    <t xml:space="preserve">DAC 39/2020 del 15/12/2020</t>
  </si>
  <si>
    <t xml:space="preserve">BARBERO MATTEO</t>
  </si>
  <si>
    <t xml:space="preserve">DAC 29/2020 del 15/12/2020</t>
  </si>
  <si>
    <t xml:space="preserve">E-LEX STUDIO LEGALE</t>
  </si>
  <si>
    <t xml:space="preserve">DAC 14/2020 del 01/10/2020</t>
  </si>
  <si>
    <t xml:space="preserve">CAFAGNO ANGELANTONIO</t>
  </si>
  <si>
    <t xml:space="preserve">DAC 32/2021 del 27/04/2021</t>
  </si>
  <si>
    <t xml:space="preserve">CHIARITO GAETANO</t>
  </si>
  <si>
    <t xml:space="preserve">DAC 31/2020 del 15/12/2020</t>
  </si>
  <si>
    <t xml:space="preserve">CIULLI STEFANO</t>
  </si>
  <si>
    <t xml:space="preserve">DAC 78/2021 del 30/12/2021</t>
  </si>
  <si>
    <t xml:space="preserve">DI BELLA ALBERTO</t>
  </si>
  <si>
    <t xml:space="preserve">DAC 18/2021 del 25/02/2021</t>
  </si>
  <si>
    <t xml:space="preserve">FATIBENE MICHELE</t>
  </si>
  <si>
    <t xml:space="preserve">DAC 18/2020 del 16/10/2020</t>
  </si>
  <si>
    <t xml:space="preserve">GARZON SANDRO</t>
  </si>
  <si>
    <t xml:space="preserve">DAC 17/2020 del 16/10/2020</t>
  </si>
  <si>
    <t xml:space="preserve">LEONARDI PAOLO</t>
  </si>
  <si>
    <t xml:space="preserve">DAC 36/2020 del 15/10/2020</t>
  </si>
  <si>
    <t xml:space="preserve">MAESTRELLI ALESSANDRO</t>
  </si>
  <si>
    <t xml:space="preserve">DAC 12/2020 del 01/10/2020</t>
  </si>
  <si>
    <t xml:space="preserve">NOCIVELLI MARCO</t>
  </si>
  <si>
    <t xml:space="preserve">DAC 28/2020 del 15/12/2020</t>
  </si>
  <si>
    <t xml:space="preserve">PENSI ANDREA</t>
  </si>
  <si>
    <t xml:space="preserve">DAC 27/2020 del 15/12/2020</t>
  </si>
  <si>
    <t xml:space="preserve">PIVA ENRICO</t>
  </si>
  <si>
    <t xml:space="preserve">DAC 37/2020 del 15/12/2020</t>
  </si>
  <si>
    <t xml:space="preserve">SMACCHIA MICHELA</t>
  </si>
  <si>
    <t xml:space="preserve">DAC 16/2020 del 16/10/2020</t>
  </si>
  <si>
    <t xml:space="preserve">STUDIO LEGALE ASSOCIATO BIANCO - BRIGNOLO</t>
  </si>
  <si>
    <t xml:space="preserve">DAC 30/2020 del 15/12/2020</t>
  </si>
  <si>
    <t xml:space="preserve">VANNI GIUSEPPE</t>
  </si>
  <si>
    <t xml:space="preserve">DAC 70/2021 del 20/12/2021</t>
  </si>
  <si>
    <t xml:space="preserve">CIULLO ENRICO</t>
  </si>
  <si>
    <t xml:space="preserve">DAC 73/2021 del 22/12/2021</t>
  </si>
  <si>
    <t xml:space="preserve">TROVATO SERGIO</t>
  </si>
  <si>
    <t xml:space="preserve">DAC 74/2021 del 22/12/2021</t>
  </si>
  <si>
    <t xml:space="preserve">SCARSELLA AMEDEO</t>
  </si>
  <si>
    <t xml:space="preserve">DAC 77/2021 del 30/12/2021</t>
  </si>
  <si>
    <t xml:space="preserve">CONTE ROCCO</t>
  </si>
  <si>
    <t xml:space="preserve">DAC 14/2022 del 06/04/2022</t>
  </si>
  <si>
    <t xml:space="preserve">TEDESCHI CARMINE </t>
  </si>
  <si>
    <t xml:space="preserve">Incarico consulenza in qualità di Referente per il Comune di San Marco in Lamis. Servizio ELP-DPO</t>
  </si>
  <si>
    <t xml:space="preserve">ELP-Privacy</t>
  </si>
  <si>
    <t xml:space="preserve">Affidamento diretto</t>
  </si>
  <si>
    <t xml:space="preserve">DAC 39/2022 del 17/10/2022</t>
  </si>
  <si>
    <t xml:space="preserve">GARZILLO ELPIDIO</t>
  </si>
  <si>
    <t xml:space="preserve">Incarico professionale per l’assunzione del ruolo di Referente di Anci Digitale S.p.A. - Responsabile Protezione Dati (RPD), per il Comune di Montegabbione.</t>
  </si>
  <si>
    <t xml:space="preserve">DAC 46/2022 del 02/11/2022</t>
  </si>
  <si>
    <t xml:space="preserve">Incarico professionale per l’assunzione del ruolo di Referente di Anci Digitale S.p.A. - Responsabile Protezione Dati (RPD), per il Comune di Suvereto.</t>
  </si>
  <si>
    <t xml:space="preserve">DAC 57/2022 del 14/12/2022</t>
  </si>
  <si>
    <t xml:space="preserve">LAZZARA GIOVANNI</t>
  </si>
  <si>
    <t xml:space="preserve">Servizio di assistenza e consulenza legale stragiudiziale in materia di diritto del lavoro, relazioni industriali e gestione del personale.</t>
  </si>
  <si>
    <t xml:space="preserve">Personale e organizzazione</t>
  </si>
  <si>
    <t xml:space="preserve">DAC 59/2022 del 16/12/2022</t>
  </si>
  <si>
    <t xml:space="preserve">CROCE FLAVIO</t>
  </si>
  <si>
    <t xml:space="preserve">Gestione piattaforma fatturazione elettronica</t>
  </si>
  <si>
    <t xml:space="preserve">Amministrazione</t>
  </si>
  <si>
    <t xml:space="preserve">C.V.</t>
  </si>
  <si>
    <t xml:space="preserve">DAC 9/2023 del 31/01/2023</t>
  </si>
  <si>
    <t xml:space="preserve">PARROTTA PIETRO</t>
  </si>
  <si>
    <t xml:space="preserve">DAC 13/2023 del 10/02/2023</t>
  </si>
  <si>
    <t xml:space="preserve">GIAMMARELLI GIUSEPPINA</t>
  </si>
  <si>
    <t xml:space="preserve">DAC 14/2023 del 10/02/2023</t>
  </si>
  <si>
    <t xml:space="preserve">MIRTO PASQUALE</t>
  </si>
  <si>
    <t xml:space="preserve">DAC 15/2023 del 10/02/2023</t>
  </si>
  <si>
    <t xml:space="preserve">PALUMMO ALEXANDER</t>
  </si>
  <si>
    <t xml:space="preserve">DAC 27/2023 del 21/04/2023</t>
  </si>
  <si>
    <t xml:space="preserve">Incarico professionale per l’assunzione del ruolo di Referente di Anci Digitale S.p.A. - Responsabile Protezione Dati (RPD), per il Comune di Montone.</t>
  </si>
  <si>
    <t xml:space="preserve">DAC 28/2023 del 21/04/2023</t>
  </si>
  <si>
    <t xml:space="preserve">LUCIANI ANNALISA</t>
  </si>
  <si>
    <t xml:space="preserve">Incarico professionale per l’assunzione del ruolo di Referente di Anci Digitale S.p.A. - Responsabile Protezione Dati (RPD), per il Comune di Lisciano Niccone.</t>
  </si>
  <si>
    <t xml:space="preserve">DAC 38/2023 del 20/06/2023</t>
  </si>
  <si>
    <t xml:space="preserve">NEW DIGITAL POWER DI FABRIZIO FARENGA</t>
  </si>
  <si>
    <t xml:space="preserve">Fornitura sistema gestione accrediti per evento</t>
  </si>
  <si>
    <t xml:space="preserve">Promozione, eventi e sviluppo offerte</t>
  </si>
  <si>
    <t xml:space="preserve">DAC 41/2023 del 03/07/2023</t>
  </si>
  <si>
    <t xml:space="preserve">MONZANI DAVIDE</t>
  </si>
  <si>
    <t xml:space="preserve">Incarico professionale per l’assunzione del ruolo di Referente di Anci Digitale S.p.A. - Responsabile Protezione Dati (RPD), per il Comune di Bedero Valcuvia.</t>
  </si>
  <si>
    <t xml:space="preserve">DAC 46/2023 del 09/08/2023</t>
  </si>
  <si>
    <t xml:space="preserve">RODRIGUEZ MAIKEL</t>
  </si>
  <si>
    <t xml:space="preserve">Incarico per supporto campagna abbonamenti</t>
  </si>
  <si>
    <t xml:space="preserve">Contratti e customer care</t>
  </si>
  <si>
    <t xml:space="preserve">DAC 52/2023 del 14/09/2023</t>
  </si>
  <si>
    <t xml:space="preserve">STUDIO ASSOCIATO TORRESI</t>
  </si>
  <si>
    <t xml:space="preserve">Incarico per Servizio di elaborazione buste paga e consulenza del lavoro di Anci Digitale</t>
  </si>
  <si>
    <t xml:space="preserve">DAC 54/2023 del 25/09/2023</t>
  </si>
  <si>
    <t xml:space="preserve">DI MALTA VINCENZA</t>
  </si>
  <si>
    <t xml:space="preserve">Incarico per predisposizione del rapporto preliminare Banca dati Anci-Conai Dati 2022 </t>
  </si>
  <si>
    <t xml:space="preserve">Anci Conai</t>
  </si>
  <si>
    <t xml:space="preserve">DAC 55/2023 del 25/09/2023</t>
  </si>
  <si>
    <t xml:space="preserve">DONADIO DAVIDE</t>
  </si>
  <si>
    <t xml:space="preserve">DAC 57/2023 del 26/09/2023</t>
  </si>
  <si>
    <t xml:space="preserve">LOIA LUANA</t>
  </si>
  <si>
    <t xml:space="preserve">DAC 58/2023 del 26/09/2023</t>
  </si>
  <si>
    <t xml:space="preserve">Incarico professionale per l’assunzione del ruolo di Referente di Anci Digitale S.p.A. - Responsabile Protezione Dati (RPD), per il Comune di Gassino Torinese.</t>
  </si>
  <si>
    <t xml:space="preserve">DAC 60/2023 del 02/10/2023</t>
  </si>
  <si>
    <t xml:space="preserve">EGIWEB DI GIANVENUTI EMILIO</t>
  </si>
  <si>
    <t xml:space="preserve">Sviluppo applicativo Banca Dati Anci-Conai</t>
  </si>
  <si>
    <t xml:space="preserve">DAC 63/2023 del 09/10/2023</t>
  </si>
  <si>
    <t xml:space="preserve">RDA 122/2023 del 11/12/2023</t>
  </si>
  <si>
    <t xml:space="preserve">STUDIO NOTARILE ASSOCIATO GIORDANO-DI MARCANTONIO</t>
  </si>
  <si>
    <t xml:space="preserve">Vidimazione libri sociai</t>
  </si>
  <si>
    <t xml:space="preserve">DAC 72/2023 del 18/12/2023</t>
  </si>
  <si>
    <t xml:space="preserve">Incarico consulenza in qualità di Referente per il Comune di Pinerolo. Servizio ELP-DPO</t>
  </si>
  <si>
    <t xml:space="preserve">DAC 1/2024 del 18/01/2024</t>
  </si>
  <si>
    <t xml:space="preserve">TEODORI GIAMPAOLO</t>
  </si>
  <si>
    <t xml:space="preserve">Incarico di docenza per ciclo webinar</t>
  </si>
  <si>
    <t xml:space="preserve">DAC 2/2024 del 23/01/2024</t>
  </si>
  <si>
    <t xml:space="preserve">Rebranding logo aziendale</t>
  </si>
  <si>
    <t xml:space="preserve">DAC 3/2024 del 23/01/2024</t>
  </si>
  <si>
    <t xml:space="preserve">DAC 5/2024 del 07/02/2024</t>
  </si>
  <si>
    <t xml:space="preserve">BRUNO BOSSIO VINCENZA</t>
  </si>
  <si>
    <t xml:space="preserve">Incarico di consulenza strategica direzionale</t>
  </si>
  <si>
    <t xml:space="preserve">DAC 7/2024 del 26/02/2024</t>
  </si>
  <si>
    <t xml:space="preserve">TONVERONACHI NICOLA</t>
  </si>
  <si>
    <t xml:space="preserve">DAC 8/2024 del 26/02/2024</t>
  </si>
  <si>
    <t xml:space="preserve">MASSAVELLI MARCO</t>
  </si>
  <si>
    <t xml:space="preserve">DAC 9/2024 del 26/02/2024</t>
  </si>
  <si>
    <t xml:space="preserve">NARDI GABRIELE</t>
  </si>
  <si>
    <t xml:space="preserve">DAC 11/2024 del 05/03/2024</t>
  </si>
  <si>
    <t xml:space="preserve">DAC 12/2024 del 05/03/2024</t>
  </si>
  <si>
    <t xml:space="preserve">DAC 13/2024 del 05/03/2024</t>
  </si>
  <si>
    <t xml:space="preserve">DAC 19/2024 del 04/04/2024</t>
  </si>
  <si>
    <t xml:space="preserve">Incarico consulenza in qualità di Referente per il Comune di San Venanzo. Servizio ELP-DPO</t>
  </si>
  <si>
    <t xml:space="preserve">DAC 20/2024 del 08/04/2024</t>
  </si>
  <si>
    <t xml:space="preserve">Incarico per predisposizione del rapporto preliminare Banca dati Anci-Conai Dati 2024</t>
  </si>
  <si>
    <t xml:space="preserve">DAC 21/2024 del 08/04/2024</t>
  </si>
  <si>
    <t xml:space="preserve">DAC 79/2021 del 30/12/2021</t>
  </si>
  <si>
    <t xml:space="preserve">TRAVIA NICCOLO'</t>
  </si>
  <si>
    <t xml:space="preserve">nominativo</t>
  </si>
  <si>
    <t xml:space="preserve">nome file</t>
  </si>
  <si>
    <t xml:space="preserve">cognome</t>
  </si>
  <si>
    <t xml:space="preserve">servizio</t>
  </si>
  <si>
    <t xml:space="preserve">https://www.ancidigitale.it/wp-content/uploads/2024/05/</t>
  </si>
  <si>
    <t xml:space="preserve">non collocabili</t>
  </si>
  <si>
    <t xml:space="preserve">ARANCIO ANTONIO CV.pdf</t>
  </si>
  <si>
    <t xml:space="preserve">ARANCIO </t>
  </si>
  <si>
    <t xml:space="preserve">BARBERO MATTEO CV.pdf</t>
  </si>
  <si>
    <t xml:space="preserve">BARBERO </t>
  </si>
  <si>
    <t xml:space="preserve">CHIARANTANO MICHELE</t>
  </si>
  <si>
    <t xml:space="preserve">BELISARIO ERNESTO CV.pdf</t>
  </si>
  <si>
    <t xml:space="preserve">BELISARIO </t>
  </si>
  <si>
    <t xml:space="preserve">BRIGNOLO FABRIZIO CV.pdf</t>
  </si>
  <si>
    <t xml:space="preserve">BRIGNOLO </t>
  </si>
  <si>
    <t xml:space="preserve">sdb</t>
  </si>
  <si>
    <t xml:space="preserve">risp</t>
  </si>
  <si>
    <t xml:space="preserve">CV Brignolo_2024_ELP.pdf</t>
  </si>
  <si>
    <t xml:space="preserve">elp</t>
  </si>
  <si>
    <t xml:space="preserve">CAFAGNO ANGELANTONIO CV.pdf</t>
  </si>
  <si>
    <t xml:space="preserve">CAFAGNO </t>
  </si>
  <si>
    <t xml:space="preserve">CHIARITO GAETANO CV.pdf</t>
  </si>
  <si>
    <t xml:space="preserve">CHIARITO </t>
  </si>
  <si>
    <t xml:space="preserve">CIULLI STEFANO CV.pdf</t>
  </si>
  <si>
    <t xml:space="preserve">CIULLI </t>
  </si>
  <si>
    <t xml:space="preserve">CIULLO ENRICO CV.pdf</t>
  </si>
  <si>
    <t xml:space="preserve">CIULLO </t>
  </si>
  <si>
    <t xml:space="preserve">CONTE ROCCO CV.pdf</t>
  </si>
  <si>
    <t xml:space="preserve">CONTE </t>
  </si>
  <si>
    <t xml:space="preserve">DI BELLA ALBERTO CV.pdf</t>
  </si>
  <si>
    <t xml:space="preserve">DI BELLA</t>
  </si>
  <si>
    <t xml:space="preserve">curriculum_Vitae_Vincenza Di Malta 2024.pdf</t>
  </si>
  <si>
    <t xml:space="preserve">DI MALTA</t>
  </si>
  <si>
    <t xml:space="preserve">conai 23</t>
  </si>
  <si>
    <t xml:space="preserve">https://www.ancidigitale.it/wp-content/uploads/2024/05/curriculum_Vitae_Vincenza-Di-Malta-2024-1-1.pdf</t>
  </si>
  <si>
    <t xml:space="preserve">conai 24</t>
  </si>
  <si>
    <t xml:space="preserve">cv_Notaio Di Marcantonio.pdf</t>
  </si>
  <si>
    <t xml:space="preserve">DI MARCANTONIO</t>
  </si>
  <si>
    <t xml:space="preserve">CV_D. Donadio_aprile 2024.pdf</t>
  </si>
  <si>
    <t xml:space="preserve">DONADIO</t>
  </si>
  <si>
    <t xml:space="preserve">Curriculum Emilio Gianvenuti-0524_EGIWEB.pdf</t>
  </si>
  <si>
    <t xml:space="preserve">GIANVENUTI</t>
  </si>
  <si>
    <t xml:space="preserve">cv_europeo_farenga.pdf</t>
  </si>
  <si>
    <t xml:space="preserve">FARENGA</t>
  </si>
  <si>
    <t xml:space="preserve">FATIBENE MICHELE CV.pdf</t>
  </si>
  <si>
    <t xml:space="preserve">FATIBENE </t>
  </si>
  <si>
    <t xml:space="preserve">CV_Garzillo_2024_ELP.pdf</t>
  </si>
  <si>
    <t xml:space="preserve">GARZILLO</t>
  </si>
  <si>
    <t xml:space="preserve">GARZON ALESSANDRO CV.pdf</t>
  </si>
  <si>
    <t xml:space="preserve">GARZON </t>
  </si>
  <si>
    <t xml:space="preserve">GIAMMARELLI GLORIA GIUSEPPINA CV.pdf</t>
  </si>
  <si>
    <t xml:space="preserve">GIAMMARELLI </t>
  </si>
  <si>
    <t xml:space="preserve">CV_LAZZARA_17_05_2024.pdf</t>
  </si>
  <si>
    <t xml:space="preserve">LAZZARA</t>
  </si>
  <si>
    <t xml:space="preserve">LEONARDI PAOLO CV.pdf</t>
  </si>
  <si>
    <t xml:space="preserve">LEONARDI </t>
  </si>
  <si>
    <t xml:space="preserve">Curriculum Vitae Luana Loia.pdf</t>
  </si>
  <si>
    <t xml:space="preserve">LOIA</t>
  </si>
  <si>
    <t xml:space="preserve">MAESTRELLI ALESSANDRO CV.pdf</t>
  </si>
  <si>
    <t xml:space="preserve">MAESTRELLI </t>
  </si>
  <si>
    <t xml:space="preserve">MASSAVELLI MARCO CV.pdf</t>
  </si>
  <si>
    <t xml:space="preserve">MASSAVELLI </t>
  </si>
  <si>
    <t xml:space="preserve">MIRTO PASQUALE CV.pdf</t>
  </si>
  <si>
    <t xml:space="preserve">MIRTO </t>
  </si>
  <si>
    <t xml:space="preserve">CV_Monzani_2024_ELP.pdf</t>
  </si>
  <si>
    <t xml:space="preserve">MONZANI</t>
  </si>
  <si>
    <t xml:space="preserve">NARDI GABRIELE CV.pdf</t>
  </si>
  <si>
    <t xml:space="preserve">NARDI </t>
  </si>
  <si>
    <t xml:space="preserve">NOCIVELLI MARCO CV.pdf</t>
  </si>
  <si>
    <t xml:space="preserve">NOCIVELLI </t>
  </si>
  <si>
    <t xml:space="preserve">PALUMMO ALEXANDER CV.pdf</t>
  </si>
  <si>
    <t xml:space="preserve">PALUMMO </t>
  </si>
  <si>
    <t xml:space="preserve">PARROTTA PIETRO CV.pdf</t>
  </si>
  <si>
    <t xml:space="preserve">PARROTTA </t>
  </si>
  <si>
    <t xml:space="preserve">PENSI ANDREA CV.pdf</t>
  </si>
  <si>
    <t xml:space="preserve">PENSI </t>
  </si>
  <si>
    <t xml:space="preserve">PIVA ENRICO CV.pdf</t>
  </si>
  <si>
    <t xml:space="preserve">PIVA </t>
  </si>
  <si>
    <t xml:space="preserve">CV_Rodriguez.pdf</t>
  </si>
  <si>
    <t xml:space="preserve">RODRIGUEZ</t>
  </si>
  <si>
    <t xml:space="preserve">SCARSELLA AMEDEO CV.pdf</t>
  </si>
  <si>
    <t xml:space="preserve">SCARSELLA </t>
  </si>
  <si>
    <t xml:space="preserve">SMACCHIA MICHELA CV.pdf</t>
  </si>
  <si>
    <t xml:space="preserve">SMACCHIA </t>
  </si>
  <si>
    <t xml:space="preserve">CV Tedeschi_2023_ELP.pdf</t>
  </si>
  <si>
    <t xml:space="preserve">TEDESCHI</t>
  </si>
  <si>
    <t xml:space="preserve">TEODORI GIAMPAOLO_CV.pdf</t>
  </si>
  <si>
    <t xml:space="preserve">TEODORI </t>
  </si>
  <si>
    <t xml:space="preserve">TONVERONACHI NICOLA_CV.pdf</t>
  </si>
  <si>
    <t xml:space="preserve">TONVERONACHI </t>
  </si>
  <si>
    <t xml:space="preserve">CV_TORRESI_20_05_2024.pdf</t>
  </si>
  <si>
    <t xml:space="preserve">TORRESI</t>
  </si>
  <si>
    <t xml:space="preserve">TRAVIA NICCOLO' CV.pdf</t>
  </si>
  <si>
    <t xml:space="preserve">TRAVIA </t>
  </si>
  <si>
    <t xml:space="preserve">TROVATO SERGIO CV.pdf</t>
  </si>
  <si>
    <t xml:space="preserve">TROVATO </t>
  </si>
  <si>
    <t xml:space="preserve">VANNI GIUSEPPE CV.pdf</t>
  </si>
  <si>
    <t xml:space="preserve">VANNI </t>
  </si>
  <si>
    <t xml:space="preserve">curriculum Annalisa Luciani.pdf</t>
  </si>
  <si>
    <t xml:space="preserve">LUCI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m/d/yyyy"/>
    <numFmt numFmtId="168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*unknown*" xfId="20" builtinId="8"/>
  </cellStyles>
  <dxfs count="5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ncidigitale.it/wp-content/uploads/2024/07/CV-FLAVIO-CROCE-Anci.pdf" TargetMode="External"/><Relationship Id="rId2" Type="http://schemas.openxmlformats.org/officeDocument/2006/relationships/hyperlink" Target="https://www.ancidigitale.it/wp-content/uploads/2024/05/CV-Brignolo_2024_ELP.pdf" TargetMode="External"/><Relationship Id="rId3" Type="http://schemas.openxmlformats.org/officeDocument/2006/relationships/hyperlink" Target="https://www.ancidigitale.it/wp-content/uploads/2024/07/MASSAVELLI-MARCO-CV-NEW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ncidigitale.it/wp-content/uploads/2024/0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1" width="27.86"/>
    <col collapsed="false" customWidth="true" hidden="false" outlineLevel="0" max="3" min="3" style="1" width="50.15"/>
    <col collapsed="false" customWidth="true" hidden="false" outlineLevel="0" max="4" min="4" style="2" width="13.15"/>
    <col collapsed="false" customWidth="true" hidden="false" outlineLevel="0" max="5" min="5" style="0" width="16.43"/>
    <col collapsed="false" customWidth="true" hidden="false" outlineLevel="0" max="6" min="6" style="0" width="38"/>
    <col collapsed="false" customWidth="true" hidden="false" outlineLevel="0" max="7" min="7" style="0" width="10"/>
    <col collapsed="false" customWidth="true" hidden="false" outlineLevel="0" max="9" min="8" style="0" width="11.85"/>
    <col collapsed="false" customWidth="true" hidden="false" outlineLevel="0" max="10" min="10" style="0" width="12.71"/>
    <col collapsed="false" customWidth="true" hidden="false" outlineLevel="0" max="11" min="11" style="0" width="12.15"/>
  </cols>
  <sheetData>
    <row r="1" customFormat="false" ht="90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79.5" hidden="false" customHeight="true" outlineLevel="0" collapsed="false">
      <c r="A2" s="6" t="s">
        <v>10</v>
      </c>
      <c r="B2" s="7" t="s">
        <v>11</v>
      </c>
      <c r="C2" s="7" t="s">
        <v>12</v>
      </c>
      <c r="D2" s="8" t="n">
        <v>20000</v>
      </c>
      <c r="E2" s="7" t="s">
        <v>13</v>
      </c>
      <c r="F2" s="7" t="s">
        <v>14</v>
      </c>
      <c r="G2" s="7" t="n">
        <v>1</v>
      </c>
      <c r="H2" s="9" t="n">
        <v>44180</v>
      </c>
      <c r="I2" s="10" t="s">
        <v>15</v>
      </c>
      <c r="J2" s="11" t="str">
        <f aca="false">HYPERLINK(VLOOKUP(B2,'File-Nome'!A:E,5,FALSE()),"C.V.")</f>
        <v>C.V.</v>
      </c>
    </row>
    <row r="3" customFormat="false" ht="48" hidden="false" customHeight="true" outlineLevel="0" collapsed="false">
      <c r="A3" s="6" t="s">
        <v>16</v>
      </c>
      <c r="B3" s="7" t="s">
        <v>17</v>
      </c>
      <c r="C3" s="7" t="s">
        <v>12</v>
      </c>
      <c r="D3" s="8" t="n">
        <v>20000</v>
      </c>
      <c r="E3" s="7" t="s">
        <v>13</v>
      </c>
      <c r="F3" s="7" t="s">
        <v>14</v>
      </c>
      <c r="G3" s="7" t="n">
        <v>1</v>
      </c>
      <c r="H3" s="9" t="n">
        <v>44180</v>
      </c>
      <c r="I3" s="10" t="s">
        <v>15</v>
      </c>
      <c r="J3" s="11" t="str">
        <f aca="false">HYPERLINK(VLOOKUP(B3,'File-Nome'!A:E,5,FALSE()),"C.V.")</f>
        <v>C.V.</v>
      </c>
    </row>
    <row r="4" customFormat="false" ht="48" hidden="false" customHeight="true" outlineLevel="0" collapsed="false">
      <c r="A4" s="6" t="s">
        <v>18</v>
      </c>
      <c r="B4" s="7" t="s">
        <v>19</v>
      </c>
      <c r="C4" s="7" t="s">
        <v>12</v>
      </c>
      <c r="D4" s="8" t="n">
        <v>20000</v>
      </c>
      <c r="E4" s="7" t="s">
        <v>13</v>
      </c>
      <c r="F4" s="7" t="s">
        <v>14</v>
      </c>
      <c r="G4" s="7" t="n">
        <v>1</v>
      </c>
      <c r="H4" s="9" t="n">
        <v>44180</v>
      </c>
      <c r="I4" s="10" t="s">
        <v>15</v>
      </c>
      <c r="J4" s="11" t="str">
        <f aca="false">HYPERLINK(VLOOKUP(B4,'File-Nome'!A:E,5,FALSE()),"C.V.")</f>
        <v>C.V.</v>
      </c>
    </row>
    <row r="5" customFormat="false" ht="81" hidden="false" customHeight="true" outlineLevel="0" collapsed="false">
      <c r="A5" s="6" t="s">
        <v>20</v>
      </c>
      <c r="B5" s="7" t="s">
        <v>21</v>
      </c>
      <c r="C5" s="7" t="s">
        <v>12</v>
      </c>
      <c r="D5" s="8" t="n">
        <v>20000</v>
      </c>
      <c r="E5" s="7" t="s">
        <v>13</v>
      </c>
      <c r="F5" s="7" t="s">
        <v>14</v>
      </c>
      <c r="G5" s="7" t="n">
        <v>1</v>
      </c>
      <c r="H5" s="12" t="n">
        <v>44105</v>
      </c>
      <c r="I5" s="10" t="s">
        <v>15</v>
      </c>
      <c r="J5" s="11" t="str">
        <f aca="false">HYPERLINK(VLOOKUP(B5,'File-Nome'!A:E,5,FALSE()),"C.V.")</f>
        <v>C.V.</v>
      </c>
    </row>
    <row r="6" customFormat="false" ht="48" hidden="false" customHeight="true" outlineLevel="0" collapsed="false">
      <c r="A6" s="6" t="s">
        <v>22</v>
      </c>
      <c r="B6" s="7" t="s">
        <v>23</v>
      </c>
      <c r="C6" s="7" t="s">
        <v>12</v>
      </c>
      <c r="D6" s="8" t="n">
        <v>20000</v>
      </c>
      <c r="E6" s="7" t="s">
        <v>13</v>
      </c>
      <c r="F6" s="7" t="s">
        <v>14</v>
      </c>
      <c r="G6" s="7" t="n">
        <v>1</v>
      </c>
      <c r="H6" s="9" t="n">
        <v>44313</v>
      </c>
      <c r="I6" s="10" t="s">
        <v>15</v>
      </c>
      <c r="J6" s="11" t="str">
        <f aca="false">HYPERLINK(VLOOKUP(B6,'File-Nome'!A:E,5,FALSE()),"C.V.")</f>
        <v>C.V.</v>
      </c>
    </row>
    <row r="7" customFormat="false" ht="48" hidden="false" customHeight="true" outlineLevel="0" collapsed="false">
      <c r="A7" s="6" t="s">
        <v>24</v>
      </c>
      <c r="B7" s="7" t="s">
        <v>25</v>
      </c>
      <c r="C7" s="7" t="s">
        <v>12</v>
      </c>
      <c r="D7" s="8" t="n">
        <v>20000</v>
      </c>
      <c r="E7" s="7" t="s">
        <v>13</v>
      </c>
      <c r="F7" s="7" t="s">
        <v>14</v>
      </c>
      <c r="G7" s="7" t="n">
        <v>1</v>
      </c>
      <c r="H7" s="9" t="n">
        <v>44180</v>
      </c>
      <c r="I7" s="10" t="s">
        <v>15</v>
      </c>
      <c r="J7" s="11" t="str">
        <f aca="false">HYPERLINK(VLOOKUP(B7,'File-Nome'!A:E,5,FALSE()),"C.V.")</f>
        <v>C.V.</v>
      </c>
    </row>
    <row r="8" customFormat="false" ht="48" hidden="false" customHeight="true" outlineLevel="0" collapsed="false">
      <c r="A8" s="6" t="s">
        <v>26</v>
      </c>
      <c r="B8" s="7" t="s">
        <v>27</v>
      </c>
      <c r="C8" s="7" t="s">
        <v>12</v>
      </c>
      <c r="D8" s="8" t="n">
        <v>20000</v>
      </c>
      <c r="E8" s="7" t="s">
        <v>13</v>
      </c>
      <c r="F8" s="7" t="s">
        <v>14</v>
      </c>
      <c r="G8" s="7" t="n">
        <v>1</v>
      </c>
      <c r="H8" s="9" t="n">
        <v>44562</v>
      </c>
      <c r="I8" s="10" t="s">
        <v>15</v>
      </c>
      <c r="J8" s="11" t="str">
        <f aca="false">HYPERLINK(VLOOKUP(B8,'File-Nome'!A:E,5,FALSE()),"C.V.")</f>
        <v>C.V.</v>
      </c>
    </row>
    <row r="9" customFormat="false" ht="48" hidden="false" customHeight="true" outlineLevel="0" collapsed="false">
      <c r="A9" s="6" t="s">
        <v>28</v>
      </c>
      <c r="B9" s="7" t="s">
        <v>29</v>
      </c>
      <c r="C9" s="7" t="s">
        <v>12</v>
      </c>
      <c r="D9" s="8" t="n">
        <v>20000</v>
      </c>
      <c r="E9" s="7" t="s">
        <v>13</v>
      </c>
      <c r="F9" s="7" t="s">
        <v>14</v>
      </c>
      <c r="G9" s="7" t="n">
        <v>1</v>
      </c>
      <c r="H9" s="9" t="n">
        <v>44270</v>
      </c>
      <c r="I9" s="10" t="s">
        <v>15</v>
      </c>
      <c r="J9" s="11" t="str">
        <f aca="false">HYPERLINK(VLOOKUP(B9,'File-Nome'!A:E,5,FALSE()),"C.V.")</f>
        <v>C.V.</v>
      </c>
    </row>
    <row r="10" customFormat="false" ht="48" hidden="false" customHeight="true" outlineLevel="0" collapsed="false">
      <c r="A10" s="6" t="s">
        <v>30</v>
      </c>
      <c r="B10" s="7" t="s">
        <v>31</v>
      </c>
      <c r="C10" s="7" t="s">
        <v>12</v>
      </c>
      <c r="D10" s="8" t="n">
        <v>20000</v>
      </c>
      <c r="E10" s="7" t="s">
        <v>13</v>
      </c>
      <c r="F10" s="7" t="s">
        <v>14</v>
      </c>
      <c r="G10" s="7" t="n">
        <v>1</v>
      </c>
      <c r="H10" s="12" t="n">
        <v>44120</v>
      </c>
      <c r="I10" s="10" t="s">
        <v>15</v>
      </c>
      <c r="J10" s="11" t="str">
        <f aca="false">HYPERLINK(VLOOKUP(B10,'File-Nome'!A:E,5,FALSE()),"C.V.")</f>
        <v>C.V.</v>
      </c>
    </row>
    <row r="11" customFormat="false" ht="48" hidden="false" customHeight="true" outlineLevel="0" collapsed="false">
      <c r="A11" s="6" t="s">
        <v>32</v>
      </c>
      <c r="B11" s="7" t="s">
        <v>33</v>
      </c>
      <c r="C11" s="7" t="s">
        <v>12</v>
      </c>
      <c r="D11" s="8" t="n">
        <v>20000</v>
      </c>
      <c r="E11" s="7" t="s">
        <v>13</v>
      </c>
      <c r="F11" s="7" t="s">
        <v>14</v>
      </c>
      <c r="G11" s="7" t="n">
        <v>1</v>
      </c>
      <c r="H11" s="12" t="n">
        <v>44120</v>
      </c>
      <c r="I11" s="10" t="s">
        <v>15</v>
      </c>
      <c r="J11" s="11" t="str">
        <f aca="false">HYPERLINK(VLOOKUP(B11,'File-Nome'!A:E,5,FALSE()),"C.V.")</f>
        <v>C.V.</v>
      </c>
    </row>
    <row r="12" customFormat="false" ht="48" hidden="false" customHeight="true" outlineLevel="0" collapsed="false">
      <c r="A12" s="6" t="s">
        <v>34</v>
      </c>
      <c r="B12" s="7" t="s">
        <v>35</v>
      </c>
      <c r="C12" s="7" t="s">
        <v>12</v>
      </c>
      <c r="D12" s="8" t="n">
        <v>20000</v>
      </c>
      <c r="E12" s="7" t="s">
        <v>13</v>
      </c>
      <c r="F12" s="7" t="s">
        <v>14</v>
      </c>
      <c r="G12" s="7" t="n">
        <v>1</v>
      </c>
      <c r="H12" s="9" t="n">
        <v>44180</v>
      </c>
      <c r="I12" s="10" t="s">
        <v>15</v>
      </c>
      <c r="J12" s="11" t="str">
        <f aca="false">HYPERLINK(VLOOKUP(B12,'File-Nome'!A:E,5,FALSE()),"C.V.")</f>
        <v>C.V.</v>
      </c>
    </row>
    <row r="13" customFormat="false" ht="48" hidden="false" customHeight="true" outlineLevel="0" collapsed="false">
      <c r="A13" s="6" t="s">
        <v>36</v>
      </c>
      <c r="B13" s="7" t="s">
        <v>37</v>
      </c>
      <c r="C13" s="7" t="s">
        <v>12</v>
      </c>
      <c r="D13" s="8" t="n">
        <v>20000</v>
      </c>
      <c r="E13" s="7" t="s">
        <v>13</v>
      </c>
      <c r="F13" s="7" t="s">
        <v>14</v>
      </c>
      <c r="G13" s="7" t="n">
        <v>1</v>
      </c>
      <c r="H13" s="12" t="n">
        <v>44105</v>
      </c>
      <c r="I13" s="10" t="s">
        <v>15</v>
      </c>
      <c r="J13" s="11" t="str">
        <f aca="false">HYPERLINK(VLOOKUP(B13,'File-Nome'!A:E,5,FALSE()),"C.V.")</f>
        <v>C.V.</v>
      </c>
    </row>
    <row r="14" customFormat="false" ht="48" hidden="false" customHeight="true" outlineLevel="0" collapsed="false">
      <c r="A14" s="6" t="s">
        <v>38</v>
      </c>
      <c r="B14" s="7" t="s">
        <v>39</v>
      </c>
      <c r="C14" s="7" t="s">
        <v>12</v>
      </c>
      <c r="D14" s="8" t="n">
        <v>20000</v>
      </c>
      <c r="E14" s="7" t="s">
        <v>13</v>
      </c>
      <c r="F14" s="7" t="s">
        <v>14</v>
      </c>
      <c r="G14" s="7" t="n">
        <v>1</v>
      </c>
      <c r="H14" s="9" t="n">
        <v>44180</v>
      </c>
      <c r="I14" s="10" t="s">
        <v>15</v>
      </c>
      <c r="J14" s="11" t="str">
        <f aca="false">HYPERLINK(VLOOKUP(B14,'File-Nome'!A:E,5,FALSE()),"C.V.")</f>
        <v>C.V.</v>
      </c>
    </row>
    <row r="15" customFormat="false" ht="48" hidden="false" customHeight="true" outlineLevel="0" collapsed="false">
      <c r="A15" s="6" t="s">
        <v>40</v>
      </c>
      <c r="B15" s="7" t="s">
        <v>41</v>
      </c>
      <c r="C15" s="7" t="s">
        <v>12</v>
      </c>
      <c r="D15" s="8" t="n">
        <v>20000</v>
      </c>
      <c r="E15" s="7" t="s">
        <v>13</v>
      </c>
      <c r="F15" s="7" t="s">
        <v>14</v>
      </c>
      <c r="G15" s="7" t="n">
        <v>1</v>
      </c>
      <c r="H15" s="9" t="n">
        <v>44180</v>
      </c>
      <c r="I15" s="10" t="s">
        <v>15</v>
      </c>
      <c r="J15" s="11" t="str">
        <f aca="false">HYPERLINK(VLOOKUP(B15,'File-Nome'!A:E,5,FALSE()),"C.V.")</f>
        <v>C.V.</v>
      </c>
    </row>
    <row r="16" customFormat="false" ht="48" hidden="false" customHeight="true" outlineLevel="0" collapsed="false">
      <c r="A16" s="6" t="s">
        <v>42</v>
      </c>
      <c r="B16" s="7" t="s">
        <v>43</v>
      </c>
      <c r="C16" s="7" t="s">
        <v>12</v>
      </c>
      <c r="D16" s="8" t="n">
        <v>20000</v>
      </c>
      <c r="E16" s="7" t="s">
        <v>13</v>
      </c>
      <c r="F16" s="7" t="s">
        <v>14</v>
      </c>
      <c r="G16" s="7" t="n">
        <v>1</v>
      </c>
      <c r="H16" s="9" t="n">
        <v>44180</v>
      </c>
      <c r="I16" s="10" t="s">
        <v>15</v>
      </c>
      <c r="J16" s="11" t="str">
        <f aca="false">HYPERLINK(VLOOKUP(B16,'File-Nome'!A:E,5,FALSE()),"C.V.")</f>
        <v>C.V.</v>
      </c>
    </row>
    <row r="17" customFormat="false" ht="48" hidden="false" customHeight="true" outlineLevel="0" collapsed="false">
      <c r="A17" s="6" t="s">
        <v>44</v>
      </c>
      <c r="B17" s="7" t="s">
        <v>45</v>
      </c>
      <c r="C17" s="7" t="s">
        <v>12</v>
      </c>
      <c r="D17" s="8" t="n">
        <v>20000</v>
      </c>
      <c r="E17" s="7" t="s">
        <v>13</v>
      </c>
      <c r="F17" s="7" t="s">
        <v>14</v>
      </c>
      <c r="G17" s="7" t="n">
        <v>1</v>
      </c>
      <c r="H17" s="12" t="n">
        <v>44120</v>
      </c>
      <c r="I17" s="10" t="s">
        <v>15</v>
      </c>
      <c r="J17" s="11" t="str">
        <f aca="false">HYPERLINK(VLOOKUP(B17,'File-Nome'!A:E,5,FALSE()),"C.V.")</f>
        <v>C.V.</v>
      </c>
    </row>
    <row r="18" customFormat="false" ht="48" hidden="false" customHeight="true" outlineLevel="0" collapsed="false">
      <c r="A18" s="6" t="s">
        <v>46</v>
      </c>
      <c r="B18" s="7" t="s">
        <v>47</v>
      </c>
      <c r="C18" s="7" t="s">
        <v>12</v>
      </c>
      <c r="D18" s="8" t="n">
        <v>20000</v>
      </c>
      <c r="E18" s="7" t="s">
        <v>13</v>
      </c>
      <c r="F18" s="7" t="s">
        <v>14</v>
      </c>
      <c r="G18" s="7" t="n">
        <v>1</v>
      </c>
      <c r="H18" s="12" t="n">
        <v>44180</v>
      </c>
      <c r="I18" s="10" t="s">
        <v>15</v>
      </c>
      <c r="J18" s="11" t="str">
        <f aca="false">HYPERLINK(VLOOKUP(B18,'File-Nome'!A:E,5,FALSE()),"C.V.")</f>
        <v>C.V.</v>
      </c>
    </row>
    <row r="19" customFormat="false" ht="48" hidden="false" customHeight="true" outlineLevel="0" collapsed="false">
      <c r="A19" s="6" t="s">
        <v>48</v>
      </c>
      <c r="B19" s="7" t="s">
        <v>49</v>
      </c>
      <c r="C19" s="7" t="s">
        <v>12</v>
      </c>
      <c r="D19" s="13" t="n">
        <v>20000</v>
      </c>
      <c r="E19" s="7" t="s">
        <v>13</v>
      </c>
      <c r="F19" s="7" t="s">
        <v>14</v>
      </c>
      <c r="G19" s="7" t="n">
        <v>1</v>
      </c>
      <c r="H19" s="14" t="n">
        <v>44550</v>
      </c>
      <c r="I19" s="10" t="s">
        <v>15</v>
      </c>
      <c r="J19" s="11" t="str">
        <f aca="false">HYPERLINK(VLOOKUP(B19,'File-Nome'!A:E,5,FALSE()),"C.V.")</f>
        <v>C.V.</v>
      </c>
    </row>
    <row r="20" customFormat="false" ht="48" hidden="false" customHeight="true" outlineLevel="0" collapsed="false">
      <c r="A20" s="6" t="s">
        <v>50</v>
      </c>
      <c r="B20" s="15" t="s">
        <v>51</v>
      </c>
      <c r="C20" s="7" t="s">
        <v>12</v>
      </c>
      <c r="D20" s="13" t="n">
        <v>20000</v>
      </c>
      <c r="E20" s="7" t="s">
        <v>13</v>
      </c>
      <c r="F20" s="7" t="s">
        <v>14</v>
      </c>
      <c r="G20" s="7" t="n">
        <v>1</v>
      </c>
      <c r="H20" s="14" t="n">
        <v>44552</v>
      </c>
      <c r="I20" s="10" t="s">
        <v>15</v>
      </c>
      <c r="J20" s="11" t="str">
        <f aca="false">HYPERLINK(VLOOKUP(B20,'File-Nome'!A:E,5,FALSE()),"C.V.")</f>
        <v>C.V.</v>
      </c>
    </row>
    <row r="21" customFormat="false" ht="48" hidden="false" customHeight="true" outlineLevel="0" collapsed="false">
      <c r="A21" s="6" t="s">
        <v>52</v>
      </c>
      <c r="B21" s="15" t="s">
        <v>53</v>
      </c>
      <c r="C21" s="7" t="s">
        <v>12</v>
      </c>
      <c r="D21" s="13" t="n">
        <v>20000</v>
      </c>
      <c r="E21" s="7" t="s">
        <v>13</v>
      </c>
      <c r="F21" s="7" t="s">
        <v>14</v>
      </c>
      <c r="G21" s="7" t="n">
        <v>1</v>
      </c>
      <c r="H21" s="14" t="n">
        <v>44552</v>
      </c>
      <c r="I21" s="10" t="s">
        <v>15</v>
      </c>
      <c r="J21" s="11" t="str">
        <f aca="false">HYPERLINK(VLOOKUP(B21,'File-Nome'!A:E,5,FALSE()),"C.V.")</f>
        <v>C.V.</v>
      </c>
    </row>
    <row r="22" customFormat="false" ht="48" hidden="false" customHeight="true" outlineLevel="0" collapsed="false">
      <c r="A22" s="6" t="s">
        <v>54</v>
      </c>
      <c r="B22" s="15" t="s">
        <v>55</v>
      </c>
      <c r="C22" s="7" t="s">
        <v>12</v>
      </c>
      <c r="D22" s="13" t="n">
        <v>20000</v>
      </c>
      <c r="E22" s="7" t="s">
        <v>13</v>
      </c>
      <c r="F22" s="7" t="s">
        <v>14</v>
      </c>
      <c r="G22" s="7" t="n">
        <v>1</v>
      </c>
      <c r="H22" s="14" t="n">
        <v>44560</v>
      </c>
      <c r="I22" s="16"/>
      <c r="J22" s="11" t="str">
        <f aca="false">HYPERLINK(VLOOKUP(B22,'File-Nome'!A:E,5,FALSE()),"C.V.")</f>
        <v>C.V.</v>
      </c>
    </row>
    <row r="23" customFormat="false" ht="39.75" hidden="false" customHeight="true" outlineLevel="0" collapsed="false">
      <c r="A23" s="6" t="s">
        <v>56</v>
      </c>
      <c r="B23" s="7" t="s">
        <v>57</v>
      </c>
      <c r="C23" s="7" t="s">
        <v>58</v>
      </c>
      <c r="D23" s="8" t="n">
        <v>7300.8</v>
      </c>
      <c r="E23" s="7" t="s">
        <v>59</v>
      </c>
      <c r="F23" s="7" t="s">
        <v>60</v>
      </c>
      <c r="G23" s="17" t="n">
        <v>1</v>
      </c>
      <c r="H23" s="14" t="n">
        <v>44658</v>
      </c>
      <c r="I23" s="18" t="n">
        <v>45388</v>
      </c>
      <c r="J23" s="11" t="str">
        <f aca="false">HYPERLINK(VLOOKUP(B23,'File-Nome'!A:E,5,FALSE()),"C.V.")</f>
        <v>C.V.</v>
      </c>
    </row>
    <row r="24" customFormat="false" ht="60" hidden="false" customHeight="false" outlineLevel="0" collapsed="false">
      <c r="A24" s="6" t="s">
        <v>61</v>
      </c>
      <c r="B24" s="7" t="s">
        <v>62</v>
      </c>
      <c r="C24" s="7" t="s">
        <v>63</v>
      </c>
      <c r="D24" s="19" t="n">
        <v>2583.36</v>
      </c>
      <c r="E24" s="7" t="s">
        <v>59</v>
      </c>
      <c r="F24" s="7" t="s">
        <v>60</v>
      </c>
      <c r="G24" s="17" t="n">
        <v>1</v>
      </c>
      <c r="H24" s="9" t="n">
        <v>44853</v>
      </c>
      <c r="I24" s="20" t="n">
        <v>45583</v>
      </c>
      <c r="J24" s="11" t="str">
        <f aca="false">HYPERLINK(VLOOKUP(B24,'File-Nome'!A:E,5,FALSE()),"C.V.")</f>
        <v>C.V.</v>
      </c>
      <c r="K24" s="21"/>
    </row>
    <row r="25" customFormat="false" ht="45" hidden="false" customHeight="false" outlineLevel="0" collapsed="false">
      <c r="A25" s="6" t="s">
        <v>64</v>
      </c>
      <c r="B25" s="7" t="s">
        <v>62</v>
      </c>
      <c r="C25" s="7" t="s">
        <v>65</v>
      </c>
      <c r="D25" s="19" t="n">
        <v>2583.36</v>
      </c>
      <c r="E25" s="7" t="s">
        <v>59</v>
      </c>
      <c r="F25" s="7" t="s">
        <v>60</v>
      </c>
      <c r="G25" s="17" t="n">
        <v>1</v>
      </c>
      <c r="H25" s="9" t="n">
        <v>44875</v>
      </c>
      <c r="I25" s="20" t="n">
        <v>45605</v>
      </c>
      <c r="J25" s="11" t="str">
        <f aca="false">HYPERLINK(VLOOKUP(B25,'File-Nome'!A:E,5,FALSE()),"C.V.")</f>
        <v>C.V.</v>
      </c>
    </row>
    <row r="26" s="21" customFormat="true" ht="45" hidden="false" customHeight="false" outlineLevel="0" collapsed="false">
      <c r="A26" s="6" t="s">
        <v>66</v>
      </c>
      <c r="B26" s="7" t="s">
        <v>67</v>
      </c>
      <c r="C26" s="7" t="s">
        <v>68</v>
      </c>
      <c r="D26" s="8" t="n">
        <f aca="false">3588*8</f>
        <v>28704</v>
      </c>
      <c r="E26" s="7" t="s">
        <v>69</v>
      </c>
      <c r="F26" s="7" t="s">
        <v>60</v>
      </c>
      <c r="G26" s="17" t="n">
        <v>1</v>
      </c>
      <c r="H26" s="9" t="n">
        <v>44927</v>
      </c>
      <c r="I26" s="20" t="n">
        <v>45657</v>
      </c>
      <c r="J26" s="11" t="str">
        <f aca="false">HYPERLINK(VLOOKUP(B26,'File-Nome'!A:E,5,FALSE()),"C.V.")</f>
        <v>C.V.</v>
      </c>
    </row>
    <row r="27" customFormat="false" ht="39.75" hidden="false" customHeight="true" outlineLevel="0" collapsed="false">
      <c r="A27" s="6" t="s">
        <v>70</v>
      </c>
      <c r="B27" s="7" t="s">
        <v>71</v>
      </c>
      <c r="C27" s="7" t="s">
        <v>72</v>
      </c>
      <c r="D27" s="13" t="n">
        <v>4400</v>
      </c>
      <c r="E27" s="17" t="s">
        <v>73</v>
      </c>
      <c r="F27" s="7" t="s">
        <v>60</v>
      </c>
      <c r="G27" s="17" t="n">
        <v>1</v>
      </c>
      <c r="H27" s="9" t="n">
        <v>44927</v>
      </c>
      <c r="I27" s="20" t="n">
        <v>45657</v>
      </c>
      <c r="J27" s="22" t="s">
        <v>74</v>
      </c>
    </row>
    <row r="28" customFormat="false" ht="48" hidden="false" customHeight="true" outlineLevel="0" collapsed="false">
      <c r="A28" s="6" t="s">
        <v>75</v>
      </c>
      <c r="B28" s="7" t="s">
        <v>76</v>
      </c>
      <c r="C28" s="7" t="s">
        <v>12</v>
      </c>
      <c r="D28" s="8" t="n">
        <v>20000</v>
      </c>
      <c r="E28" s="7" t="s">
        <v>13</v>
      </c>
      <c r="F28" s="7" t="s">
        <v>14</v>
      </c>
      <c r="G28" s="7" t="n">
        <v>1</v>
      </c>
      <c r="H28" s="12" t="n">
        <v>44958</v>
      </c>
      <c r="I28" s="10" t="s">
        <v>15</v>
      </c>
      <c r="J28" s="11" t="str">
        <f aca="false">HYPERLINK(VLOOKUP(B28,'File-Nome'!A:E,5,FALSE()),"C.V.")</f>
        <v>C.V.</v>
      </c>
    </row>
    <row r="29" customFormat="false" ht="48" hidden="false" customHeight="true" outlineLevel="0" collapsed="false">
      <c r="A29" s="6" t="s">
        <v>77</v>
      </c>
      <c r="B29" s="7" t="s">
        <v>78</v>
      </c>
      <c r="C29" s="7" t="s">
        <v>12</v>
      </c>
      <c r="D29" s="8" t="n">
        <v>20000</v>
      </c>
      <c r="E29" s="7" t="s">
        <v>13</v>
      </c>
      <c r="F29" s="7" t="s">
        <v>14</v>
      </c>
      <c r="G29" s="7" t="n">
        <v>1</v>
      </c>
      <c r="H29" s="12" t="n">
        <v>44967</v>
      </c>
      <c r="I29" s="10" t="s">
        <v>15</v>
      </c>
      <c r="J29" s="11" t="str">
        <f aca="false">HYPERLINK(VLOOKUP(B29,'File-Nome'!A:E,5,FALSE()),"C.V.")</f>
        <v>C.V.</v>
      </c>
    </row>
    <row r="30" customFormat="false" ht="48" hidden="false" customHeight="true" outlineLevel="0" collapsed="false">
      <c r="A30" s="6" t="s">
        <v>79</v>
      </c>
      <c r="B30" s="7" t="s">
        <v>80</v>
      </c>
      <c r="C30" s="7" t="s">
        <v>12</v>
      </c>
      <c r="D30" s="8" t="n">
        <v>20000</v>
      </c>
      <c r="E30" s="7" t="s">
        <v>13</v>
      </c>
      <c r="F30" s="7" t="s">
        <v>14</v>
      </c>
      <c r="G30" s="7" t="n">
        <v>1</v>
      </c>
      <c r="H30" s="12" t="n">
        <v>44967</v>
      </c>
      <c r="I30" s="10" t="s">
        <v>15</v>
      </c>
      <c r="J30" s="11" t="str">
        <f aca="false">HYPERLINK(VLOOKUP(B30,'File-Nome'!A:E,5,FALSE()),"C.V.")</f>
        <v>C.V.</v>
      </c>
    </row>
    <row r="31" customFormat="false" ht="48" hidden="false" customHeight="true" outlineLevel="0" collapsed="false">
      <c r="A31" s="6" t="s">
        <v>81</v>
      </c>
      <c r="B31" s="7" t="s">
        <v>82</v>
      </c>
      <c r="C31" s="7" t="s">
        <v>12</v>
      </c>
      <c r="D31" s="8" t="n">
        <v>20000</v>
      </c>
      <c r="E31" s="7" t="s">
        <v>13</v>
      </c>
      <c r="F31" s="7" t="s">
        <v>14</v>
      </c>
      <c r="G31" s="7" t="n">
        <v>1</v>
      </c>
      <c r="H31" s="12" t="n">
        <v>44967</v>
      </c>
      <c r="I31" s="10" t="s">
        <v>15</v>
      </c>
      <c r="J31" s="11" t="str">
        <f aca="false">HYPERLINK(VLOOKUP(B31,'File-Nome'!A:E,5,FALSE()),"C.V.")</f>
        <v>C.V.</v>
      </c>
    </row>
    <row r="32" customFormat="false" ht="54" hidden="false" customHeight="true" outlineLevel="0" collapsed="false">
      <c r="A32" s="6" t="s">
        <v>83</v>
      </c>
      <c r="B32" s="7" t="s">
        <v>62</v>
      </c>
      <c r="C32" s="7" t="s">
        <v>84</v>
      </c>
      <c r="D32" s="19" t="n">
        <v>1435.2</v>
      </c>
      <c r="E32" s="7" t="s">
        <v>59</v>
      </c>
      <c r="F32" s="7" t="s">
        <v>60</v>
      </c>
      <c r="G32" s="17" t="n">
        <v>1</v>
      </c>
      <c r="H32" s="9" t="n">
        <v>45069</v>
      </c>
      <c r="I32" s="20" t="n">
        <v>45434</v>
      </c>
      <c r="J32" s="11" t="str">
        <f aca="false">HYPERLINK(VLOOKUP(B32,'File-Nome'!A:E,5,FALSE()),"C.V.")</f>
        <v>C.V.</v>
      </c>
    </row>
    <row r="33" customFormat="false" ht="54" hidden="false" customHeight="true" outlineLevel="0" collapsed="false">
      <c r="A33" s="6" t="s">
        <v>85</v>
      </c>
      <c r="B33" s="7" t="s">
        <v>86</v>
      </c>
      <c r="C33" s="7" t="s">
        <v>87</v>
      </c>
      <c r="D33" s="8" t="n">
        <v>1029.6</v>
      </c>
      <c r="E33" s="7" t="s">
        <v>59</v>
      </c>
      <c r="F33" s="7" t="s">
        <v>60</v>
      </c>
      <c r="G33" s="17" t="n">
        <v>1</v>
      </c>
      <c r="H33" s="14" t="n">
        <v>45070</v>
      </c>
      <c r="I33" s="18" t="n">
        <v>45435</v>
      </c>
      <c r="J33" s="11" t="str">
        <f aca="false">HYPERLINK(VLOOKUP(B33,'File-Nome'!A:E,5,FALSE()),"C.V.")</f>
        <v>C.V.</v>
      </c>
    </row>
    <row r="34" customFormat="false" ht="54" hidden="false" customHeight="true" outlineLevel="0" collapsed="false">
      <c r="A34" s="6" t="s">
        <v>88</v>
      </c>
      <c r="B34" s="15" t="s">
        <v>89</v>
      </c>
      <c r="C34" s="7" t="s">
        <v>90</v>
      </c>
      <c r="D34" s="13" t="n">
        <v>1300</v>
      </c>
      <c r="E34" s="7" t="s">
        <v>91</v>
      </c>
      <c r="F34" s="7" t="s">
        <v>60</v>
      </c>
      <c r="G34" s="7" t="n">
        <v>1</v>
      </c>
      <c r="H34" s="14" t="n">
        <v>45097</v>
      </c>
      <c r="I34" s="18" t="n">
        <v>45113</v>
      </c>
      <c r="J34" s="11" t="str">
        <f aca="false">HYPERLINK(VLOOKUP(B34,'File-Nome'!A:E,5,FALSE()),"C.V.")</f>
        <v>C.V.</v>
      </c>
    </row>
    <row r="35" customFormat="false" ht="54" hidden="false" customHeight="true" outlineLevel="0" collapsed="false">
      <c r="A35" s="6" t="s">
        <v>92</v>
      </c>
      <c r="B35" s="7" t="s">
        <v>93</v>
      </c>
      <c r="C35" s="7" t="s">
        <v>94</v>
      </c>
      <c r="D35" s="13" t="n">
        <v>1853.28</v>
      </c>
      <c r="E35" s="7" t="s">
        <v>59</v>
      </c>
      <c r="F35" s="7" t="s">
        <v>60</v>
      </c>
      <c r="G35" s="7" t="n">
        <v>1</v>
      </c>
      <c r="H35" s="14" t="n">
        <v>45119</v>
      </c>
      <c r="I35" s="18" t="n">
        <v>45849</v>
      </c>
      <c r="J35" s="11" t="str">
        <f aca="false">HYPERLINK(VLOOKUP(B35,'File-Nome'!A:E,5,FALSE()),"C.V.")</f>
        <v>C.V.</v>
      </c>
    </row>
    <row r="36" customFormat="false" ht="54" hidden="false" customHeight="true" outlineLevel="0" collapsed="false">
      <c r="A36" s="6" t="s">
        <v>95</v>
      </c>
      <c r="B36" s="7" t="s">
        <v>96</v>
      </c>
      <c r="C36" s="15" t="s">
        <v>97</v>
      </c>
      <c r="D36" s="13" t="n">
        <f aca="false">1830.4*8</f>
        <v>14643.2</v>
      </c>
      <c r="E36" s="15" t="s">
        <v>98</v>
      </c>
      <c r="F36" s="15" t="s">
        <v>60</v>
      </c>
      <c r="G36" s="15" t="n">
        <v>1</v>
      </c>
      <c r="H36" s="14" t="n">
        <v>45170</v>
      </c>
      <c r="I36" s="18" t="n">
        <v>45412</v>
      </c>
      <c r="J36" s="11" t="str">
        <f aca="false">HYPERLINK(VLOOKUP(B36,'File-Nome'!A:E,5,FALSE()),"C.V.")</f>
        <v>C.V.</v>
      </c>
    </row>
    <row r="37" customFormat="false" ht="54" hidden="false" customHeight="true" outlineLevel="0" collapsed="false">
      <c r="A37" s="6" t="s">
        <v>99</v>
      </c>
      <c r="B37" s="15" t="s">
        <v>100</v>
      </c>
      <c r="C37" s="15" t="s">
        <v>101</v>
      </c>
      <c r="D37" s="8" t="n">
        <v>61200</v>
      </c>
      <c r="E37" s="15" t="s">
        <v>69</v>
      </c>
      <c r="F37" s="15" t="s">
        <v>60</v>
      </c>
      <c r="G37" s="23" t="n">
        <v>3</v>
      </c>
      <c r="H37" s="14" t="n">
        <v>45292</v>
      </c>
      <c r="I37" s="18" t="n">
        <v>46387</v>
      </c>
      <c r="J37" s="11" t="str">
        <f aca="false">HYPERLINK(VLOOKUP(B37,'File-Nome'!A:E,5,FALSE()),"C.V.")</f>
        <v>C.V.</v>
      </c>
    </row>
    <row r="38" customFormat="false" ht="54" hidden="false" customHeight="true" outlineLevel="0" collapsed="false">
      <c r="A38" s="6" t="s">
        <v>102</v>
      </c>
      <c r="B38" s="7" t="s">
        <v>103</v>
      </c>
      <c r="C38" s="15" t="s">
        <v>104</v>
      </c>
      <c r="D38" s="13" t="n">
        <v>3640</v>
      </c>
      <c r="E38" s="15" t="s">
        <v>105</v>
      </c>
      <c r="F38" s="15" t="s">
        <v>60</v>
      </c>
      <c r="G38" s="15" t="n">
        <v>1</v>
      </c>
      <c r="H38" s="14" t="n">
        <v>45201</v>
      </c>
      <c r="I38" s="18" t="n">
        <v>45350</v>
      </c>
      <c r="J38" s="11" t="str">
        <f aca="false">HYPERLINK(VLOOKUP(B38,'File-Nome'!A:E,5,FALSE()),"C.V.")</f>
        <v>C.V.</v>
      </c>
    </row>
    <row r="39" customFormat="false" ht="54" hidden="false" customHeight="true" outlineLevel="0" collapsed="false">
      <c r="A39" s="6" t="s">
        <v>106</v>
      </c>
      <c r="B39" s="7" t="s">
        <v>107</v>
      </c>
      <c r="C39" s="15" t="s">
        <v>104</v>
      </c>
      <c r="D39" s="13" t="n">
        <v>3640</v>
      </c>
      <c r="E39" s="15" t="s">
        <v>105</v>
      </c>
      <c r="F39" s="15" t="s">
        <v>60</v>
      </c>
      <c r="G39" s="15" t="n">
        <v>1</v>
      </c>
      <c r="H39" s="14" t="n">
        <v>45201</v>
      </c>
      <c r="I39" s="18" t="n">
        <v>45350</v>
      </c>
      <c r="J39" s="11" t="str">
        <f aca="false">HYPERLINK(VLOOKUP(B39,'File-Nome'!A:E,5,FALSE()),"C.V.")</f>
        <v>C.V.</v>
      </c>
    </row>
    <row r="40" customFormat="false" ht="54" hidden="false" customHeight="true" outlineLevel="0" collapsed="false">
      <c r="A40" s="6" t="s">
        <v>108</v>
      </c>
      <c r="B40" s="7" t="s">
        <v>109</v>
      </c>
      <c r="C40" s="15" t="s">
        <v>97</v>
      </c>
      <c r="D40" s="13" t="n">
        <v>11200</v>
      </c>
      <c r="E40" s="15" t="s">
        <v>98</v>
      </c>
      <c r="F40" s="15" t="s">
        <v>60</v>
      </c>
      <c r="G40" s="15" t="n">
        <v>1</v>
      </c>
      <c r="H40" s="14" t="n">
        <v>45200</v>
      </c>
      <c r="I40" s="18" t="n">
        <v>45443</v>
      </c>
      <c r="J40" s="11" t="str">
        <f aca="false">HYPERLINK(VLOOKUP(B40,'File-Nome'!A:E,5,FALSE()),"C.V.")</f>
        <v>C.V.</v>
      </c>
    </row>
    <row r="41" customFormat="false" ht="54" hidden="false" customHeight="true" outlineLevel="0" collapsed="false">
      <c r="A41" s="6" t="s">
        <v>110</v>
      </c>
      <c r="B41" s="7" t="s">
        <v>93</v>
      </c>
      <c r="C41" s="7" t="s">
        <v>111</v>
      </c>
      <c r="D41" s="13" t="n">
        <v>4492.8</v>
      </c>
      <c r="E41" s="7" t="s">
        <v>59</v>
      </c>
      <c r="F41" s="7" t="s">
        <v>60</v>
      </c>
      <c r="G41" s="7" t="n">
        <v>1</v>
      </c>
      <c r="H41" s="14" t="n">
        <v>45200</v>
      </c>
      <c r="I41" s="18" t="n">
        <v>45930</v>
      </c>
      <c r="J41" s="11" t="str">
        <f aca="false">HYPERLINK(VLOOKUP(B41,'File-Nome'!A:E,5,FALSE()),"C.V.")</f>
        <v>C.V.</v>
      </c>
    </row>
    <row r="42" customFormat="false" ht="54" hidden="false" customHeight="true" outlineLevel="0" collapsed="false">
      <c r="A42" s="6" t="s">
        <v>112</v>
      </c>
      <c r="B42" s="7" t="s">
        <v>113</v>
      </c>
      <c r="C42" s="15" t="s">
        <v>114</v>
      </c>
      <c r="D42" s="13" t="n">
        <v>29940</v>
      </c>
      <c r="E42" s="15" t="s">
        <v>105</v>
      </c>
      <c r="F42" s="7" t="s">
        <v>60</v>
      </c>
      <c r="G42" s="7" t="n">
        <v>1</v>
      </c>
      <c r="H42" s="14" t="n">
        <v>45216</v>
      </c>
      <c r="I42" s="18" t="n">
        <v>45504</v>
      </c>
      <c r="J42" s="11" t="str">
        <f aca="false">HYPERLINK(VLOOKUP(B42,'File-Nome'!A:E,5,FALSE()),"C.V.")</f>
        <v>C.V.</v>
      </c>
    </row>
    <row r="43" customFormat="false" ht="54" hidden="false" customHeight="true" outlineLevel="0" collapsed="false">
      <c r="A43" s="6" t="s">
        <v>115</v>
      </c>
      <c r="B43" s="15" t="s">
        <v>89</v>
      </c>
      <c r="C43" s="7" t="s">
        <v>90</v>
      </c>
      <c r="D43" s="13" t="n">
        <v>1326</v>
      </c>
      <c r="E43" s="7" t="s">
        <v>91</v>
      </c>
      <c r="F43" s="7" t="s">
        <v>60</v>
      </c>
      <c r="G43" s="7" t="n">
        <v>1</v>
      </c>
      <c r="H43" s="14" t="n">
        <v>45200</v>
      </c>
      <c r="I43" s="18" t="n">
        <v>45291</v>
      </c>
      <c r="J43" s="11" t="str">
        <f aca="false">HYPERLINK(VLOOKUP(B43,'File-Nome'!A:E,5,FALSE()),"C.V.")</f>
        <v>C.V.</v>
      </c>
    </row>
    <row r="44" customFormat="false" ht="54" hidden="false" customHeight="true" outlineLevel="0" collapsed="false">
      <c r="A44" s="6" t="s">
        <v>116</v>
      </c>
      <c r="B44" s="15" t="s">
        <v>117</v>
      </c>
      <c r="C44" s="15" t="s">
        <v>118</v>
      </c>
      <c r="D44" s="13" t="n">
        <v>200</v>
      </c>
      <c r="E44" s="23" t="s">
        <v>73</v>
      </c>
      <c r="F44" s="23" t="s">
        <v>60</v>
      </c>
      <c r="G44" s="23" t="n">
        <v>1</v>
      </c>
      <c r="H44" s="14" t="n">
        <v>45271</v>
      </c>
      <c r="I44" s="18" t="n">
        <v>45271</v>
      </c>
      <c r="J44" s="11" t="str">
        <f aca="false">HYPERLINK(VLOOKUP(B44,'File-Nome'!A:E,5,FALSE()),"C.V.")</f>
        <v>C.V.</v>
      </c>
    </row>
    <row r="45" customFormat="false" ht="54" hidden="false" customHeight="true" outlineLevel="0" collapsed="false">
      <c r="A45" s="6" t="s">
        <v>119</v>
      </c>
      <c r="B45" s="15" t="s">
        <v>45</v>
      </c>
      <c r="C45" s="15" t="s">
        <v>120</v>
      </c>
      <c r="D45" s="13" t="n">
        <v>16848</v>
      </c>
      <c r="E45" s="23" t="s">
        <v>59</v>
      </c>
      <c r="F45" s="23" t="s">
        <v>60</v>
      </c>
      <c r="G45" s="23" t="n">
        <v>1</v>
      </c>
      <c r="H45" s="14" t="n">
        <v>45292</v>
      </c>
      <c r="I45" s="18" t="n">
        <v>46387</v>
      </c>
      <c r="J45" s="11" t="s">
        <v>74</v>
      </c>
    </row>
    <row r="46" customFormat="false" ht="54" hidden="false" customHeight="true" outlineLevel="0" collapsed="false">
      <c r="A46" s="6" t="s">
        <v>121</v>
      </c>
      <c r="B46" s="15" t="s">
        <v>122</v>
      </c>
      <c r="C46" s="15" t="s">
        <v>123</v>
      </c>
      <c r="D46" s="13" t="n">
        <v>1040</v>
      </c>
      <c r="E46" s="15" t="s">
        <v>13</v>
      </c>
      <c r="F46" s="15" t="s">
        <v>60</v>
      </c>
      <c r="G46" s="15" t="n">
        <v>1</v>
      </c>
      <c r="H46" s="14" t="n">
        <v>45311</v>
      </c>
      <c r="I46" s="18" t="n">
        <v>45657</v>
      </c>
      <c r="J46" s="11" t="str">
        <f aca="false">HYPERLINK(VLOOKUP(B46,'File-Nome'!A:E,5,FALSE()),"C.V.")</f>
        <v>C.V.</v>
      </c>
    </row>
    <row r="47" customFormat="false" ht="54" hidden="false" customHeight="true" outlineLevel="0" collapsed="false">
      <c r="A47" s="6" t="s">
        <v>124</v>
      </c>
      <c r="B47" s="7" t="s">
        <v>113</v>
      </c>
      <c r="C47" s="7" t="s">
        <v>125</v>
      </c>
      <c r="D47" s="13" t="n">
        <v>2000</v>
      </c>
      <c r="E47" s="7" t="s">
        <v>91</v>
      </c>
      <c r="F47" s="15" t="s">
        <v>60</v>
      </c>
      <c r="G47" s="17" t="n">
        <v>1</v>
      </c>
      <c r="H47" s="14" t="n">
        <v>45314</v>
      </c>
      <c r="I47" s="18" t="n">
        <v>45351</v>
      </c>
      <c r="J47" s="11" t="str">
        <f aca="false">HYPERLINK(VLOOKUP(B47,'File-Nome'!A:E,5,FALSE()),"C.V.")</f>
        <v>C.V.</v>
      </c>
    </row>
    <row r="48" customFormat="false" ht="54" hidden="false" customHeight="true" outlineLevel="0" collapsed="false">
      <c r="A48" s="6" t="s">
        <v>126</v>
      </c>
      <c r="B48" s="7" t="s">
        <v>53</v>
      </c>
      <c r="C48" s="15" t="s">
        <v>123</v>
      </c>
      <c r="D48" s="13" t="n">
        <v>2250</v>
      </c>
      <c r="E48" s="15" t="s">
        <v>13</v>
      </c>
      <c r="F48" s="15" t="s">
        <v>60</v>
      </c>
      <c r="G48" s="15" t="n">
        <v>1</v>
      </c>
      <c r="H48" s="14" t="n">
        <v>45314</v>
      </c>
      <c r="I48" s="18" t="n">
        <v>45657</v>
      </c>
      <c r="J48" s="11" t="str">
        <f aca="false">HYPERLINK(VLOOKUP(B48,'File-Nome'!A:E,5,FALSE()),"C.V.")</f>
        <v>C.V.</v>
      </c>
    </row>
    <row r="49" customFormat="false" ht="65.25" hidden="false" customHeight="true" outlineLevel="0" collapsed="false">
      <c r="A49" s="6" t="s">
        <v>127</v>
      </c>
      <c r="B49" s="7" t="s">
        <v>128</v>
      </c>
      <c r="C49" s="7" t="s">
        <v>129</v>
      </c>
      <c r="D49" s="13" t="n">
        <v>50000</v>
      </c>
      <c r="E49" s="7" t="s">
        <v>91</v>
      </c>
      <c r="F49" s="15" t="s">
        <v>60</v>
      </c>
      <c r="G49" s="17" t="n">
        <v>1</v>
      </c>
      <c r="H49" s="14" t="n">
        <v>45352</v>
      </c>
      <c r="I49" s="18" t="n">
        <v>45716</v>
      </c>
      <c r="J49" s="11" t="s">
        <v>74</v>
      </c>
    </row>
    <row r="50" customFormat="false" ht="65.25" hidden="false" customHeight="true" outlineLevel="0" collapsed="false">
      <c r="A50" s="6" t="s">
        <v>130</v>
      </c>
      <c r="B50" s="7" t="s">
        <v>131</v>
      </c>
      <c r="C50" s="7" t="s">
        <v>12</v>
      </c>
      <c r="D50" s="8" t="n">
        <v>5000</v>
      </c>
      <c r="E50" s="7" t="s">
        <v>13</v>
      </c>
      <c r="F50" s="7" t="s">
        <v>14</v>
      </c>
      <c r="G50" s="7" t="n">
        <v>1</v>
      </c>
      <c r="H50" s="14" t="n">
        <v>45348</v>
      </c>
      <c r="I50" s="10" t="s">
        <v>15</v>
      </c>
      <c r="J50" s="11" t="str">
        <f aca="false">HYPERLINK(VLOOKUP(B50,'File-Nome'!A:E,5,FALSE()),"C.V.")</f>
        <v>C.V.</v>
      </c>
    </row>
    <row r="51" customFormat="false" ht="65.25" hidden="false" customHeight="true" outlineLevel="0" collapsed="false">
      <c r="A51" s="6" t="s">
        <v>132</v>
      </c>
      <c r="B51" s="7" t="s">
        <v>133</v>
      </c>
      <c r="C51" s="7" t="s">
        <v>12</v>
      </c>
      <c r="D51" s="8" t="n">
        <v>5000</v>
      </c>
      <c r="E51" s="7" t="s">
        <v>13</v>
      </c>
      <c r="F51" s="7" t="s">
        <v>14</v>
      </c>
      <c r="G51" s="7" t="n">
        <v>1</v>
      </c>
      <c r="H51" s="14" t="n">
        <v>45348</v>
      </c>
      <c r="I51" s="10" t="s">
        <v>15</v>
      </c>
      <c r="J51" s="11" t="str">
        <f aca="false">HYPERLINK(VLOOKUP(B51,'File-Nome'!A:E,5,FALSE()),"C.V.")</f>
        <v>C.V.</v>
      </c>
    </row>
    <row r="52" customFormat="false" ht="65.25" hidden="false" customHeight="true" outlineLevel="0" collapsed="false">
      <c r="A52" s="6" t="s">
        <v>134</v>
      </c>
      <c r="B52" s="7" t="s">
        <v>135</v>
      </c>
      <c r="C52" s="7" t="s">
        <v>12</v>
      </c>
      <c r="D52" s="8" t="n">
        <v>5000</v>
      </c>
      <c r="E52" s="7" t="s">
        <v>13</v>
      </c>
      <c r="F52" s="7" t="s">
        <v>14</v>
      </c>
      <c r="G52" s="7" t="n">
        <v>1</v>
      </c>
      <c r="H52" s="14" t="n">
        <v>45348</v>
      </c>
      <c r="I52" s="10" t="s">
        <v>15</v>
      </c>
      <c r="J52" s="11" t="str">
        <f aca="false">HYPERLINK(VLOOKUP(B52,'File-Nome'!A:E,5,FALSE()),"C.V.")</f>
        <v>C.V.</v>
      </c>
    </row>
    <row r="53" customFormat="false" ht="65.25" hidden="false" customHeight="true" outlineLevel="0" collapsed="false">
      <c r="A53" s="6" t="s">
        <v>136</v>
      </c>
      <c r="B53" s="7" t="s">
        <v>133</v>
      </c>
      <c r="C53" s="15" t="s">
        <v>123</v>
      </c>
      <c r="D53" s="13" t="n">
        <v>1000</v>
      </c>
      <c r="E53" s="7" t="s">
        <v>13</v>
      </c>
      <c r="F53" s="15" t="s">
        <v>60</v>
      </c>
      <c r="G53" s="7" t="n">
        <v>1</v>
      </c>
      <c r="H53" s="14" t="n">
        <v>45356</v>
      </c>
      <c r="I53" s="18" t="n">
        <v>45657</v>
      </c>
      <c r="J53" s="11" t="s">
        <v>74</v>
      </c>
    </row>
    <row r="54" customFormat="false" ht="65.25" hidden="false" customHeight="true" outlineLevel="0" collapsed="false">
      <c r="A54" s="6" t="s">
        <v>137</v>
      </c>
      <c r="B54" s="7" t="s">
        <v>45</v>
      </c>
      <c r="C54" s="15" t="s">
        <v>123</v>
      </c>
      <c r="D54" s="13" t="n">
        <v>1040</v>
      </c>
      <c r="E54" s="7" t="s">
        <v>13</v>
      </c>
      <c r="F54" s="15" t="s">
        <v>60</v>
      </c>
      <c r="G54" s="7" t="n">
        <v>1</v>
      </c>
      <c r="H54" s="14" t="n">
        <v>45356</v>
      </c>
      <c r="I54" s="18" t="n">
        <v>45657</v>
      </c>
      <c r="J54" s="11" t="str">
        <f aca="false">HYPERLINK(VLOOKUP(B54,'File-Nome'!A:E,5,FALSE()),"C.V.")</f>
        <v>C.V.</v>
      </c>
    </row>
    <row r="55" customFormat="false" ht="54" hidden="false" customHeight="true" outlineLevel="0" collapsed="false">
      <c r="A55" s="6" t="s">
        <v>138</v>
      </c>
      <c r="B55" s="7" t="s">
        <v>29</v>
      </c>
      <c r="C55" s="15" t="s">
        <v>123</v>
      </c>
      <c r="D55" s="13" t="n">
        <v>750</v>
      </c>
      <c r="E55" s="7" t="s">
        <v>13</v>
      </c>
      <c r="F55" s="15" t="s">
        <v>60</v>
      </c>
      <c r="G55" s="7" t="n">
        <v>1</v>
      </c>
      <c r="H55" s="14" t="n">
        <v>45356</v>
      </c>
      <c r="I55" s="18" t="n">
        <v>45657</v>
      </c>
      <c r="J55" s="11" t="str">
        <f aca="false">HYPERLINK(VLOOKUP(B55,'File-Nome'!A:E,5,FALSE()),"C.V.")</f>
        <v>C.V.</v>
      </c>
    </row>
    <row r="56" customFormat="false" ht="54" hidden="false" customHeight="true" outlineLevel="0" collapsed="false">
      <c r="A56" s="6" t="s">
        <v>139</v>
      </c>
      <c r="B56" s="7" t="s">
        <v>62</v>
      </c>
      <c r="C56" s="15" t="s">
        <v>140</v>
      </c>
      <c r="D56" s="13" t="n">
        <v>1435.2</v>
      </c>
      <c r="E56" s="7" t="s">
        <v>59</v>
      </c>
      <c r="F56" s="7" t="s">
        <v>60</v>
      </c>
      <c r="G56" s="23" t="n">
        <v>1</v>
      </c>
      <c r="H56" s="14" t="n">
        <v>45390</v>
      </c>
      <c r="I56" s="18" t="n">
        <v>45754</v>
      </c>
      <c r="J56" s="11" t="str">
        <f aca="false">HYPERLINK(VLOOKUP(B56,'File-Nome'!A:E,5,FALSE()),"C.V.")</f>
        <v>C.V.</v>
      </c>
    </row>
    <row r="57" customFormat="false" ht="54" hidden="false" customHeight="true" outlineLevel="0" collapsed="false">
      <c r="A57" s="6" t="s">
        <v>141</v>
      </c>
      <c r="B57" s="7" t="s">
        <v>103</v>
      </c>
      <c r="C57" s="15" t="s">
        <v>142</v>
      </c>
      <c r="D57" s="13" t="n">
        <v>4625</v>
      </c>
      <c r="E57" s="15" t="s">
        <v>105</v>
      </c>
      <c r="F57" s="15" t="s">
        <v>60</v>
      </c>
      <c r="G57" s="7" t="n">
        <v>1</v>
      </c>
      <c r="H57" s="14" t="n">
        <v>45390</v>
      </c>
      <c r="I57" s="18" t="n">
        <v>45657</v>
      </c>
      <c r="J57" s="11" t="str">
        <f aca="false">HYPERLINK(VLOOKUP(B57,'File-Nome'!A:E,5,FALSE()),"C.V.")</f>
        <v>C.V.</v>
      </c>
    </row>
    <row r="58" customFormat="false" ht="54" hidden="false" customHeight="true" outlineLevel="0" collapsed="false">
      <c r="A58" s="6" t="s">
        <v>143</v>
      </c>
      <c r="B58" s="7" t="s">
        <v>107</v>
      </c>
      <c r="C58" s="15" t="s">
        <v>142</v>
      </c>
      <c r="D58" s="13" t="n">
        <v>4400</v>
      </c>
      <c r="E58" s="15" t="s">
        <v>105</v>
      </c>
      <c r="F58" s="15" t="s">
        <v>60</v>
      </c>
      <c r="G58" s="7" t="n">
        <v>1</v>
      </c>
      <c r="H58" s="14" t="n">
        <v>45390</v>
      </c>
      <c r="I58" s="18" t="n">
        <v>45657</v>
      </c>
      <c r="J58" s="11" t="str">
        <f aca="false">HYPERLINK(VLOOKUP(B58,'File-Nome'!A:E,5,FALSE()),"C.V.")</f>
        <v>C.V.</v>
      </c>
    </row>
    <row r="59" customFormat="false" ht="48" hidden="false" customHeight="true" outlineLevel="0" collapsed="false">
      <c r="A59" s="6" t="s">
        <v>144</v>
      </c>
      <c r="B59" s="15" t="s">
        <v>145</v>
      </c>
      <c r="C59" s="7" t="s">
        <v>12</v>
      </c>
      <c r="D59" s="13" t="n">
        <v>20000</v>
      </c>
      <c r="E59" s="7" t="s">
        <v>13</v>
      </c>
      <c r="F59" s="7" t="s">
        <v>14</v>
      </c>
      <c r="G59" s="7" t="n">
        <v>1</v>
      </c>
      <c r="H59" s="14" t="n">
        <v>44560</v>
      </c>
      <c r="I59" s="10" t="s">
        <v>15</v>
      </c>
      <c r="J59" s="11" t="s">
        <v>74</v>
      </c>
    </row>
  </sheetData>
  <hyperlinks>
    <hyperlink ref="J27" r:id="rId1" display="C.V."/>
    <hyperlink ref="J45" r:id="rId2" display="C.V."/>
    <hyperlink ref="J53" r:id="rId3" display="C.V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"/>
    <col collapsed="false" customWidth="true" hidden="false" outlineLevel="0" max="2" min="2" style="0" width="44.85"/>
    <col collapsed="false" customWidth="true" hidden="false" outlineLevel="0" max="3" min="3" style="0" width="36.71"/>
    <col collapsed="false" customWidth="true" hidden="false" outlineLevel="0" max="5" min="5" style="0" width="9.71"/>
    <col collapsed="false" customWidth="true" hidden="false" outlineLevel="0" max="8" min="8" style="0" width="69.71"/>
  </cols>
  <sheetData>
    <row r="1" customFormat="false" ht="27.75" hidden="false" customHeight="true" outlineLevel="0" collapsed="false">
      <c r="A1" s="24" t="s">
        <v>146</v>
      </c>
      <c r="B1" s="24" t="s">
        <v>147</v>
      </c>
      <c r="C1" s="24" t="s">
        <v>148</v>
      </c>
      <c r="D1" s="24" t="s">
        <v>149</v>
      </c>
      <c r="E1" s="25" t="s">
        <v>150</v>
      </c>
      <c r="H1" s="26" t="s">
        <v>151</v>
      </c>
    </row>
    <row r="2" customFormat="false" ht="15" hidden="false" customHeight="false" outlineLevel="0" collapsed="false">
      <c r="A2" s="7" t="s">
        <v>11</v>
      </c>
      <c r="B2" s="27" t="s">
        <v>152</v>
      </c>
      <c r="C2" s="27" t="s">
        <v>153</v>
      </c>
      <c r="D2" s="28"/>
      <c r="E2" s="29" t="str">
        <f aca="false">CONCATENATE(E$1,SUBSTITUTE(B2," ","-"))</f>
        <v>https://www.ancidigitale.it/wp-content/uploads/2024/05/ARANCIO-ANTONIO-CV.pdf</v>
      </c>
      <c r="H2" s="30" t="s">
        <v>128</v>
      </c>
    </row>
    <row r="3" customFormat="false" ht="15" hidden="false" customHeight="false" outlineLevel="0" collapsed="false">
      <c r="A3" s="7" t="s">
        <v>17</v>
      </c>
      <c r="B3" s="27" t="s">
        <v>154</v>
      </c>
      <c r="C3" s="27" t="s">
        <v>155</v>
      </c>
      <c r="D3" s="28"/>
      <c r="E3" s="29" t="str">
        <f aca="false">CONCATENATE(E$1,SUBSTITUTE(B3," ","-"))</f>
        <v>https://www.ancidigitale.it/wp-content/uploads/2024/05/BARBERO-MATTEO-CV.pdf</v>
      </c>
      <c r="H3" s="31" t="s">
        <v>156</v>
      </c>
    </row>
    <row r="4" customFormat="false" ht="15" hidden="false" customHeight="false" outlineLevel="0" collapsed="false">
      <c r="A4" s="7" t="s">
        <v>19</v>
      </c>
      <c r="B4" s="27" t="s">
        <v>157</v>
      </c>
      <c r="C4" s="27" t="s">
        <v>158</v>
      </c>
      <c r="D4" s="28"/>
      <c r="E4" s="29" t="str">
        <f aca="false">CONCATENATE(E$1,SUBSTITUTE(B4," ","-"))</f>
        <v>https://www.ancidigitale.it/wp-content/uploads/2024/05/BELISARIO-ERNESTO-CV.pdf</v>
      </c>
      <c r="H4" s="30" t="s">
        <v>71</v>
      </c>
    </row>
    <row r="5" customFormat="false" ht="15" hidden="false" customHeight="false" outlineLevel="0" collapsed="false">
      <c r="A5" s="7" t="s">
        <v>45</v>
      </c>
      <c r="B5" s="27" t="s">
        <v>159</v>
      </c>
      <c r="C5" s="27" t="s">
        <v>160</v>
      </c>
      <c r="D5" s="28" t="s">
        <v>161</v>
      </c>
      <c r="E5" s="29" t="str">
        <f aca="false">CONCATENATE(E$1,SUBSTITUTE(B5," ","-"))</f>
        <v>https://www.ancidigitale.it/wp-content/uploads/2024/05/BRIGNOLO-FABRIZIO-CV.pdf</v>
      </c>
    </row>
    <row r="6" customFormat="false" ht="15" hidden="false" customHeight="false" outlineLevel="0" collapsed="false">
      <c r="A6" s="15" t="s">
        <v>45</v>
      </c>
      <c r="B6" s="27" t="s">
        <v>159</v>
      </c>
      <c r="C6" s="27" t="s">
        <v>160</v>
      </c>
      <c r="D6" s="28" t="s">
        <v>162</v>
      </c>
      <c r="E6" s="29" t="str">
        <f aca="false">CONCATENATE(E$1,SUBSTITUTE(B6," ","-"))</f>
        <v>https://www.ancidigitale.it/wp-content/uploads/2024/05/BRIGNOLO-FABRIZIO-CV.pdf</v>
      </c>
    </row>
    <row r="7" customFormat="false" ht="15" hidden="false" customHeight="false" outlineLevel="0" collapsed="false">
      <c r="A7" s="7" t="s">
        <v>45</v>
      </c>
      <c r="B7" s="27" t="s">
        <v>163</v>
      </c>
      <c r="C7" s="27" t="s">
        <v>160</v>
      </c>
      <c r="D7" s="28" t="s">
        <v>164</v>
      </c>
      <c r="E7" s="29" t="str">
        <f aca="false">CONCATENATE(E$1,SUBSTITUTE(B7," ","-"))</f>
        <v>https://www.ancidigitale.it/wp-content/uploads/2024/05/CV-Brignolo_2024_ELP.pdf</v>
      </c>
    </row>
    <row r="8" customFormat="false" ht="15" hidden="false" customHeight="false" outlineLevel="0" collapsed="false">
      <c r="A8" s="7" t="s">
        <v>21</v>
      </c>
      <c r="B8" s="27" t="s">
        <v>165</v>
      </c>
      <c r="C8" s="27" t="s">
        <v>166</v>
      </c>
      <c r="D8" s="28"/>
      <c r="E8" s="29" t="str">
        <f aca="false">CONCATENATE(E$1,SUBSTITUTE(B8," ","-"))</f>
        <v>https://www.ancidigitale.it/wp-content/uploads/2024/05/CAFAGNO-ANGELANTONIO-CV.pdf</v>
      </c>
    </row>
    <row r="9" customFormat="false" ht="15" hidden="false" customHeight="false" outlineLevel="0" collapsed="false">
      <c r="A9" s="7" t="s">
        <v>23</v>
      </c>
      <c r="B9" s="27" t="s">
        <v>167</v>
      </c>
      <c r="C9" s="27" t="s">
        <v>168</v>
      </c>
      <c r="D9" s="28"/>
      <c r="E9" s="29" t="str">
        <f aca="false">CONCATENATE(E$1,SUBSTITUTE(B9," ","-"))</f>
        <v>https://www.ancidigitale.it/wp-content/uploads/2024/05/CHIARITO-GAETANO-CV.pdf</v>
      </c>
    </row>
    <row r="10" customFormat="false" ht="15" hidden="false" customHeight="false" outlineLevel="0" collapsed="false">
      <c r="A10" s="7" t="s">
        <v>25</v>
      </c>
      <c r="B10" s="27" t="s">
        <v>169</v>
      </c>
      <c r="C10" s="27" t="s">
        <v>170</v>
      </c>
      <c r="D10" s="28"/>
      <c r="E10" s="29" t="str">
        <f aca="false">CONCATENATE(E$1,SUBSTITUTE(B10," ","-"))</f>
        <v>https://www.ancidigitale.it/wp-content/uploads/2024/05/CIULLI-STEFANO-CV.pdf</v>
      </c>
    </row>
    <row r="11" customFormat="false" ht="15" hidden="false" customHeight="false" outlineLevel="0" collapsed="false">
      <c r="A11" s="7" t="s">
        <v>49</v>
      </c>
      <c r="B11" s="27" t="s">
        <v>171</v>
      </c>
      <c r="C11" s="27" t="s">
        <v>172</v>
      </c>
      <c r="D11" s="28"/>
      <c r="E11" s="29" t="str">
        <f aca="false">CONCATENATE(E$1,SUBSTITUTE(B11," ","-"))</f>
        <v>https://www.ancidigitale.it/wp-content/uploads/2024/05/CIULLO-ENRICO-CV.pdf</v>
      </c>
    </row>
    <row r="12" customFormat="false" ht="15" hidden="false" customHeight="false" outlineLevel="0" collapsed="false">
      <c r="A12" s="23" t="s">
        <v>55</v>
      </c>
      <c r="B12" s="27" t="s">
        <v>173</v>
      </c>
      <c r="C12" s="27" t="s">
        <v>174</v>
      </c>
      <c r="D12" s="28"/>
      <c r="E12" s="29" t="str">
        <f aca="false">CONCATENATE(E$1,SUBSTITUTE(B12," ","-"))</f>
        <v>https://www.ancidigitale.it/wp-content/uploads/2024/05/CONTE-ROCCO-CV.pdf</v>
      </c>
    </row>
    <row r="13" customFormat="false" ht="15" hidden="false" customHeight="false" outlineLevel="0" collapsed="false">
      <c r="A13" s="7" t="s">
        <v>27</v>
      </c>
      <c r="B13" s="27" t="s">
        <v>175</v>
      </c>
      <c r="C13" s="27" t="s">
        <v>176</v>
      </c>
      <c r="D13" s="28"/>
      <c r="E13" s="29" t="str">
        <f aca="false">CONCATENATE(E$1,SUBSTITUTE(B13," ","-"))</f>
        <v>https://www.ancidigitale.it/wp-content/uploads/2024/05/DI-BELLA-ALBERTO-CV.pdf</v>
      </c>
    </row>
    <row r="14" customFormat="false" ht="15" hidden="false" customHeight="false" outlineLevel="0" collapsed="false">
      <c r="A14" s="7" t="s">
        <v>103</v>
      </c>
      <c r="B14" s="27" t="s">
        <v>177</v>
      </c>
      <c r="C14" s="27" t="s">
        <v>178</v>
      </c>
      <c r="D14" s="28" t="s">
        <v>179</v>
      </c>
      <c r="E14" s="29" t="str">
        <f aca="false">CONCATENATE(E$1,SUBSTITUTE(B14," ","-"))</f>
        <v>https://www.ancidigitale.it/wp-content/uploads/2024/05/curriculum_Vitae_Vincenza-Di-Malta-2024.pdf</v>
      </c>
      <c r="I14" s="0" t="s">
        <v>180</v>
      </c>
    </row>
    <row r="15" customFormat="false" ht="15" hidden="false" customHeight="false" outlineLevel="0" collapsed="false">
      <c r="A15" s="7" t="s">
        <v>103</v>
      </c>
      <c r="B15" s="27" t="s">
        <v>177</v>
      </c>
      <c r="C15" s="27" t="s">
        <v>178</v>
      </c>
      <c r="D15" s="28" t="s">
        <v>181</v>
      </c>
      <c r="E15" s="29" t="str">
        <f aca="false">CONCATENATE(E$1,SUBSTITUTE(B15," ","-"))</f>
        <v>https://www.ancidigitale.it/wp-content/uploads/2024/05/curriculum_Vitae_Vincenza-Di-Malta-2024.pdf</v>
      </c>
    </row>
    <row r="16" customFormat="false" ht="15" hidden="false" customHeight="false" outlineLevel="0" collapsed="false">
      <c r="A16" s="23" t="s">
        <v>117</v>
      </c>
      <c r="B16" s="27" t="s">
        <v>182</v>
      </c>
      <c r="C16" s="27" t="s">
        <v>183</v>
      </c>
      <c r="D16" s="28"/>
      <c r="E16" s="29" t="str">
        <f aca="false">CONCATENATE(E$1,SUBSTITUTE(B16," ","-"))</f>
        <v>https://www.ancidigitale.it/wp-content/uploads/2024/05/cv_Notaio-Di-Marcantonio.pdf</v>
      </c>
    </row>
    <row r="17" customFormat="false" ht="15" hidden="false" customHeight="false" outlineLevel="0" collapsed="false">
      <c r="A17" s="7" t="s">
        <v>107</v>
      </c>
      <c r="B17" s="27" t="s">
        <v>184</v>
      </c>
      <c r="C17" s="27" t="s">
        <v>185</v>
      </c>
      <c r="D17" s="28" t="s">
        <v>179</v>
      </c>
      <c r="E17" s="29" t="str">
        <f aca="false">CONCATENATE(E$1,SUBSTITUTE(B17," ","-"))</f>
        <v>https://www.ancidigitale.it/wp-content/uploads/2024/05/CV_D.-Donadio_aprile-2024.pdf</v>
      </c>
    </row>
    <row r="18" customFormat="false" ht="15" hidden="false" customHeight="false" outlineLevel="0" collapsed="false">
      <c r="A18" s="7" t="s">
        <v>107</v>
      </c>
      <c r="B18" s="27" t="s">
        <v>184</v>
      </c>
      <c r="C18" s="27" t="s">
        <v>185</v>
      </c>
      <c r="D18" s="28" t="s">
        <v>181</v>
      </c>
      <c r="E18" s="29" t="str">
        <f aca="false">CONCATENATE(E$1,SUBSTITUTE(B18," ","-"))</f>
        <v>https://www.ancidigitale.it/wp-content/uploads/2024/05/CV_D.-Donadio_aprile-2024.pdf</v>
      </c>
    </row>
    <row r="19" customFormat="false" ht="15" hidden="false" customHeight="false" outlineLevel="0" collapsed="false">
      <c r="A19" s="7" t="s">
        <v>113</v>
      </c>
      <c r="B19" s="27" t="s">
        <v>186</v>
      </c>
      <c r="C19" s="27" t="s">
        <v>187</v>
      </c>
      <c r="D19" s="28"/>
      <c r="E19" s="29" t="str">
        <f aca="false">CONCATENATE(E$1,SUBSTITUTE(B19," ","-"))</f>
        <v>https://www.ancidigitale.it/wp-content/uploads/2024/05/Curriculum-Emilio-Gianvenuti-0524_EGIWEB.pdf</v>
      </c>
    </row>
    <row r="20" customFormat="false" ht="15" hidden="false" customHeight="false" outlineLevel="0" collapsed="false">
      <c r="A20" s="7" t="s">
        <v>113</v>
      </c>
      <c r="B20" s="27" t="s">
        <v>186</v>
      </c>
      <c r="C20" s="27" t="s">
        <v>187</v>
      </c>
      <c r="D20" s="28"/>
      <c r="E20" s="29" t="str">
        <f aca="false">CONCATENATE(E$1,SUBSTITUTE(B20," ","-"))</f>
        <v>https://www.ancidigitale.it/wp-content/uploads/2024/05/Curriculum-Emilio-Gianvenuti-0524_EGIWEB.pdf</v>
      </c>
    </row>
    <row r="21" customFormat="false" ht="15" hidden="false" customHeight="false" outlineLevel="0" collapsed="false">
      <c r="A21" s="15" t="s">
        <v>89</v>
      </c>
      <c r="B21" s="27" t="s">
        <v>188</v>
      </c>
      <c r="C21" s="27" t="s">
        <v>189</v>
      </c>
      <c r="D21" s="28"/>
      <c r="E21" s="29" t="str">
        <f aca="false">CONCATENATE(E$1,SUBSTITUTE(B21," ","-"))</f>
        <v>https://www.ancidigitale.it/wp-content/uploads/2024/05/cv_europeo_farenga.pdf</v>
      </c>
    </row>
    <row r="22" customFormat="false" ht="15" hidden="false" customHeight="false" outlineLevel="0" collapsed="false">
      <c r="A22" s="15" t="s">
        <v>89</v>
      </c>
      <c r="B22" s="27" t="s">
        <v>188</v>
      </c>
      <c r="C22" s="27" t="s">
        <v>189</v>
      </c>
      <c r="D22" s="28"/>
      <c r="E22" s="29" t="str">
        <f aca="false">CONCATENATE(E$1,SUBSTITUTE(B22," ","-"))</f>
        <v>https://www.ancidigitale.it/wp-content/uploads/2024/05/cv_europeo_farenga.pdf</v>
      </c>
    </row>
    <row r="23" customFormat="false" ht="15" hidden="false" customHeight="false" outlineLevel="0" collapsed="false">
      <c r="A23" s="7" t="s">
        <v>29</v>
      </c>
      <c r="B23" s="27" t="s">
        <v>190</v>
      </c>
      <c r="C23" s="27" t="s">
        <v>191</v>
      </c>
      <c r="D23" s="28" t="s">
        <v>161</v>
      </c>
      <c r="E23" s="29" t="str">
        <f aca="false">CONCATENATE(E$1,SUBSTITUTE(B23," ","-"))</f>
        <v>https://www.ancidigitale.it/wp-content/uploads/2024/05/FATIBENE-MICHELE-CV.pdf</v>
      </c>
    </row>
    <row r="24" customFormat="false" ht="15" hidden="false" customHeight="false" outlineLevel="0" collapsed="false">
      <c r="A24" s="7" t="s">
        <v>29</v>
      </c>
      <c r="B24" s="27" t="s">
        <v>190</v>
      </c>
      <c r="C24" s="27" t="s">
        <v>191</v>
      </c>
      <c r="D24" s="28" t="s">
        <v>162</v>
      </c>
      <c r="E24" s="29" t="str">
        <f aca="false">CONCATENATE(E$1,SUBSTITUTE(B24," ","-"))</f>
        <v>https://www.ancidigitale.it/wp-content/uploads/2024/05/FATIBENE-MICHELE-CV.pdf</v>
      </c>
    </row>
    <row r="25" customFormat="false" ht="15" hidden="false" customHeight="false" outlineLevel="0" collapsed="false">
      <c r="A25" s="7" t="s">
        <v>62</v>
      </c>
      <c r="B25" s="27" t="s">
        <v>192</v>
      </c>
      <c r="C25" s="27" t="s">
        <v>193</v>
      </c>
      <c r="D25" s="28" t="s">
        <v>164</v>
      </c>
      <c r="E25" s="29" t="str">
        <f aca="false">CONCATENATE(E$1,SUBSTITUTE(B25," ","-"))</f>
        <v>https://www.ancidigitale.it/wp-content/uploads/2024/05/CV_Garzillo_2024_ELP.pdf</v>
      </c>
    </row>
    <row r="26" customFormat="false" ht="15" hidden="false" customHeight="false" outlineLevel="0" collapsed="false">
      <c r="A26" s="7" t="s">
        <v>62</v>
      </c>
      <c r="B26" s="27" t="s">
        <v>192</v>
      </c>
      <c r="C26" s="27" t="s">
        <v>193</v>
      </c>
      <c r="D26" s="28" t="s">
        <v>164</v>
      </c>
      <c r="E26" s="29" t="str">
        <f aca="false">CONCATENATE(E$1,SUBSTITUTE(B26," ","-"))</f>
        <v>https://www.ancidigitale.it/wp-content/uploads/2024/05/CV_Garzillo_2024_ELP.pdf</v>
      </c>
    </row>
    <row r="27" customFormat="false" ht="15" hidden="false" customHeight="false" outlineLevel="0" collapsed="false">
      <c r="A27" s="7" t="s">
        <v>62</v>
      </c>
      <c r="B27" s="27" t="s">
        <v>192</v>
      </c>
      <c r="C27" s="27" t="s">
        <v>193</v>
      </c>
      <c r="D27" s="28" t="s">
        <v>164</v>
      </c>
      <c r="E27" s="29" t="str">
        <f aca="false">CONCATENATE(E$1,SUBSTITUTE(B27," ","-"))</f>
        <v>https://www.ancidigitale.it/wp-content/uploads/2024/05/CV_Garzillo_2024_ELP.pdf</v>
      </c>
    </row>
    <row r="28" customFormat="false" ht="15" hidden="false" customHeight="false" outlineLevel="0" collapsed="false">
      <c r="A28" s="7" t="s">
        <v>62</v>
      </c>
      <c r="B28" s="27" t="s">
        <v>192</v>
      </c>
      <c r="C28" s="27" t="s">
        <v>193</v>
      </c>
      <c r="D28" s="28" t="s">
        <v>164</v>
      </c>
      <c r="E28" s="29" t="str">
        <f aca="false">CONCATENATE(E$1,SUBSTITUTE(B28," ","-"))</f>
        <v>https://www.ancidigitale.it/wp-content/uploads/2024/05/CV_Garzillo_2024_ELP.pdf</v>
      </c>
    </row>
    <row r="29" customFormat="false" ht="15" hidden="false" customHeight="false" outlineLevel="0" collapsed="false">
      <c r="A29" s="7" t="s">
        <v>31</v>
      </c>
      <c r="B29" s="27" t="s">
        <v>194</v>
      </c>
      <c r="C29" s="27" t="s">
        <v>195</v>
      </c>
      <c r="D29" s="28"/>
      <c r="E29" s="29" t="str">
        <f aca="false">CONCATENATE(E$1,SUBSTITUTE(B29," ","-"))</f>
        <v>https://www.ancidigitale.it/wp-content/uploads/2024/05/GARZON-ALESSANDRO-CV.pdf</v>
      </c>
    </row>
    <row r="30" customFormat="false" ht="15" hidden="false" customHeight="false" outlineLevel="0" collapsed="false">
      <c r="A30" s="7" t="s">
        <v>78</v>
      </c>
      <c r="B30" s="27" t="s">
        <v>196</v>
      </c>
      <c r="C30" s="27" t="s">
        <v>197</v>
      </c>
      <c r="D30" s="28"/>
      <c r="E30" s="29" t="str">
        <f aca="false">CONCATENATE(E$1,SUBSTITUTE(B30," ","-"))</f>
        <v>https://www.ancidigitale.it/wp-content/uploads/2024/05/GIAMMARELLI-GLORIA-GIUSEPPINA-CV.pdf</v>
      </c>
    </row>
    <row r="31" customFormat="false" ht="15" hidden="false" customHeight="false" outlineLevel="0" collapsed="false">
      <c r="A31" s="7" t="s">
        <v>67</v>
      </c>
      <c r="B31" s="27" t="s">
        <v>198</v>
      </c>
      <c r="C31" s="27" t="s">
        <v>199</v>
      </c>
      <c r="D31" s="28"/>
      <c r="E31" s="29" t="str">
        <f aca="false">CONCATENATE(E$1,SUBSTITUTE(B31," ","-"))</f>
        <v>https://www.ancidigitale.it/wp-content/uploads/2024/05/CV_LAZZARA_17_05_2024.pdf</v>
      </c>
    </row>
    <row r="32" customFormat="false" ht="15" hidden="false" customHeight="false" outlineLevel="0" collapsed="false">
      <c r="A32" s="7" t="s">
        <v>33</v>
      </c>
      <c r="B32" s="27" t="s">
        <v>200</v>
      </c>
      <c r="C32" s="27" t="s">
        <v>201</v>
      </c>
      <c r="D32" s="28"/>
      <c r="E32" s="29" t="str">
        <f aca="false">CONCATENATE(E$1,SUBSTITUTE(B32," ","-"))</f>
        <v>https://www.ancidigitale.it/wp-content/uploads/2024/05/LEONARDI-PAOLO-CV.pdf</v>
      </c>
    </row>
    <row r="33" customFormat="false" ht="15" hidden="false" customHeight="false" outlineLevel="0" collapsed="false">
      <c r="A33" s="7" t="s">
        <v>109</v>
      </c>
      <c r="B33" s="27" t="s">
        <v>202</v>
      </c>
      <c r="C33" s="27" t="s">
        <v>203</v>
      </c>
      <c r="D33" s="28"/>
      <c r="E33" s="29" t="str">
        <f aca="false">CONCATENATE(E$1,SUBSTITUTE(B33," ","-"))</f>
        <v>https://www.ancidigitale.it/wp-content/uploads/2024/05/Curriculum-Vitae-Luana-Loia.pdf</v>
      </c>
    </row>
    <row r="34" customFormat="false" ht="15" hidden="false" customHeight="false" outlineLevel="0" collapsed="false">
      <c r="A34" s="7" t="s">
        <v>35</v>
      </c>
      <c r="B34" s="27" t="s">
        <v>204</v>
      </c>
      <c r="C34" s="27" t="s">
        <v>205</v>
      </c>
      <c r="D34" s="28"/>
      <c r="E34" s="29" t="str">
        <f aca="false">CONCATENATE(E$1,SUBSTITUTE(B34," ","-"))</f>
        <v>https://www.ancidigitale.it/wp-content/uploads/2024/05/MAESTRELLI-ALESSANDRO-CV.pdf</v>
      </c>
    </row>
    <row r="35" customFormat="false" ht="15" hidden="false" customHeight="false" outlineLevel="0" collapsed="false">
      <c r="A35" s="7" t="s">
        <v>133</v>
      </c>
      <c r="B35" s="27" t="s">
        <v>206</v>
      </c>
      <c r="C35" s="27" t="s">
        <v>207</v>
      </c>
      <c r="D35" s="28" t="s">
        <v>161</v>
      </c>
      <c r="E35" s="29" t="str">
        <f aca="false">CONCATENATE(E$1,SUBSTITUTE(B35," ","-"))</f>
        <v>https://www.ancidigitale.it/wp-content/uploads/2024/05/MASSAVELLI-MARCO-CV.pdf</v>
      </c>
    </row>
    <row r="36" customFormat="false" ht="15" hidden="false" customHeight="false" outlineLevel="0" collapsed="false">
      <c r="A36" s="7" t="s">
        <v>133</v>
      </c>
      <c r="B36" s="27" t="s">
        <v>206</v>
      </c>
      <c r="C36" s="27" t="s">
        <v>207</v>
      </c>
      <c r="D36" s="28" t="s">
        <v>161</v>
      </c>
      <c r="E36" s="29" t="str">
        <f aca="false">CONCATENATE(E$1,SUBSTITUTE(B36," ","-"))</f>
        <v>https://www.ancidigitale.it/wp-content/uploads/2024/05/MASSAVELLI-MARCO-CV.pdf</v>
      </c>
    </row>
    <row r="37" customFormat="false" ht="15" hidden="false" customHeight="false" outlineLevel="0" collapsed="false">
      <c r="A37" s="7" t="s">
        <v>80</v>
      </c>
      <c r="B37" s="27" t="s">
        <v>208</v>
      </c>
      <c r="C37" s="27" t="s">
        <v>209</v>
      </c>
      <c r="D37" s="28"/>
      <c r="E37" s="29" t="str">
        <f aca="false">CONCATENATE(E$1,SUBSTITUTE(B37," ","-"))</f>
        <v>https://www.ancidigitale.it/wp-content/uploads/2024/05/MIRTO-PASQUALE-CV.pdf</v>
      </c>
    </row>
    <row r="38" customFormat="false" ht="15" hidden="false" customHeight="false" outlineLevel="0" collapsed="false">
      <c r="A38" s="7" t="s">
        <v>93</v>
      </c>
      <c r="B38" s="27" t="s">
        <v>210</v>
      </c>
      <c r="C38" s="27" t="s">
        <v>211</v>
      </c>
      <c r="D38" s="32" t="s">
        <v>164</v>
      </c>
      <c r="E38" s="29" t="str">
        <f aca="false">CONCATENATE(E$1,SUBSTITUTE(B38," ","-"))</f>
        <v>https://www.ancidigitale.it/wp-content/uploads/2024/05/CV_Monzani_2024_ELP.pdf</v>
      </c>
    </row>
    <row r="39" customFormat="false" ht="15" hidden="false" customHeight="false" outlineLevel="0" collapsed="false">
      <c r="A39" s="7" t="s">
        <v>93</v>
      </c>
      <c r="B39" s="27" t="s">
        <v>210</v>
      </c>
      <c r="C39" s="27" t="s">
        <v>211</v>
      </c>
      <c r="D39" s="32" t="s">
        <v>164</v>
      </c>
      <c r="E39" s="29" t="str">
        <f aca="false">CONCATENATE(E$1,SUBSTITUTE(B39," ","-"))</f>
        <v>https://www.ancidigitale.it/wp-content/uploads/2024/05/CV_Monzani_2024_ELP.pdf</v>
      </c>
    </row>
    <row r="40" customFormat="false" ht="15" hidden="false" customHeight="false" outlineLevel="0" collapsed="false">
      <c r="A40" s="7" t="s">
        <v>135</v>
      </c>
      <c r="B40" s="27" t="s">
        <v>212</v>
      </c>
      <c r="C40" s="27" t="s">
        <v>213</v>
      </c>
      <c r="D40" s="28"/>
      <c r="E40" s="29" t="str">
        <f aca="false">CONCATENATE(E$1,SUBSTITUTE(B40," ","-"))</f>
        <v>https://www.ancidigitale.it/wp-content/uploads/2024/05/NARDI-GABRIELE-CV.pdf</v>
      </c>
    </row>
    <row r="41" customFormat="false" ht="15" hidden="false" customHeight="false" outlineLevel="0" collapsed="false">
      <c r="A41" s="7" t="s">
        <v>37</v>
      </c>
      <c r="B41" s="27" t="s">
        <v>214</v>
      </c>
      <c r="C41" s="27" t="s">
        <v>215</v>
      </c>
      <c r="D41" s="28"/>
      <c r="E41" s="29" t="str">
        <f aca="false">CONCATENATE(E$1,SUBSTITUTE(B41," ","-"))</f>
        <v>https://www.ancidigitale.it/wp-content/uploads/2024/05/NOCIVELLI-MARCO-CV.pdf</v>
      </c>
    </row>
    <row r="42" customFormat="false" ht="15" hidden="false" customHeight="false" outlineLevel="0" collapsed="false">
      <c r="A42" s="7" t="s">
        <v>82</v>
      </c>
      <c r="B42" s="27" t="s">
        <v>216</v>
      </c>
      <c r="C42" s="27" t="s">
        <v>217</v>
      </c>
      <c r="D42" s="28"/>
      <c r="E42" s="29" t="str">
        <f aca="false">CONCATENATE(E$1,SUBSTITUTE(B42," ","-"))</f>
        <v>https://www.ancidigitale.it/wp-content/uploads/2024/05/PALUMMO-ALEXANDER-CV.pdf</v>
      </c>
    </row>
    <row r="43" customFormat="false" ht="15" hidden="false" customHeight="false" outlineLevel="0" collapsed="false">
      <c r="A43" s="7" t="s">
        <v>76</v>
      </c>
      <c r="B43" s="27" t="s">
        <v>218</v>
      </c>
      <c r="C43" s="27" t="s">
        <v>219</v>
      </c>
      <c r="D43" s="28"/>
      <c r="E43" s="29" t="str">
        <f aca="false">CONCATENATE(E$1,SUBSTITUTE(B43," ","-"))</f>
        <v>https://www.ancidigitale.it/wp-content/uploads/2024/05/PARROTTA-PIETRO-CV.pdf</v>
      </c>
    </row>
    <row r="44" customFormat="false" ht="15" hidden="false" customHeight="false" outlineLevel="0" collapsed="false">
      <c r="A44" s="7" t="s">
        <v>39</v>
      </c>
      <c r="B44" s="27" t="s">
        <v>220</v>
      </c>
      <c r="C44" s="27" t="s">
        <v>221</v>
      </c>
      <c r="D44" s="28"/>
      <c r="E44" s="29" t="str">
        <f aca="false">CONCATENATE(E$1,SUBSTITUTE(B44," ","-"))</f>
        <v>https://www.ancidigitale.it/wp-content/uploads/2024/05/PENSI-ANDREA-CV.pdf</v>
      </c>
    </row>
    <row r="45" customFormat="false" ht="15" hidden="false" customHeight="false" outlineLevel="0" collapsed="false">
      <c r="A45" s="7" t="s">
        <v>41</v>
      </c>
      <c r="B45" s="27" t="s">
        <v>222</v>
      </c>
      <c r="C45" s="27" t="s">
        <v>223</v>
      </c>
      <c r="D45" s="28"/>
      <c r="E45" s="29" t="str">
        <f aca="false">CONCATENATE(E$1,SUBSTITUTE(B45," ","-"))</f>
        <v>https://www.ancidigitale.it/wp-content/uploads/2024/05/PIVA-ENRICO-CV.pdf</v>
      </c>
    </row>
    <row r="46" customFormat="false" ht="15" hidden="false" customHeight="false" outlineLevel="0" collapsed="false">
      <c r="A46" s="7" t="s">
        <v>96</v>
      </c>
      <c r="B46" s="27" t="s">
        <v>224</v>
      </c>
      <c r="C46" s="27" t="s">
        <v>225</v>
      </c>
      <c r="D46" s="28"/>
      <c r="E46" s="29" t="str">
        <f aca="false">CONCATENATE(E$1,SUBSTITUTE(B46," ","-"))</f>
        <v>https://www.ancidigitale.it/wp-content/uploads/2024/05/CV_Rodriguez.pdf</v>
      </c>
    </row>
    <row r="47" customFormat="false" ht="15" hidden="false" customHeight="false" outlineLevel="0" collapsed="false">
      <c r="A47" s="23" t="s">
        <v>53</v>
      </c>
      <c r="B47" s="27" t="s">
        <v>226</v>
      </c>
      <c r="C47" s="27" t="s">
        <v>227</v>
      </c>
      <c r="D47" s="28" t="s">
        <v>161</v>
      </c>
      <c r="E47" s="29" t="str">
        <f aca="false">CONCATENATE(E$1,SUBSTITUTE(B47," ","-"))</f>
        <v>https://www.ancidigitale.it/wp-content/uploads/2024/05/SCARSELLA-AMEDEO-CV.pdf</v>
      </c>
    </row>
    <row r="48" customFormat="false" ht="15" hidden="false" customHeight="false" outlineLevel="0" collapsed="false">
      <c r="A48" s="7" t="s">
        <v>53</v>
      </c>
      <c r="B48" s="27" t="s">
        <v>226</v>
      </c>
      <c r="C48" s="27" t="s">
        <v>227</v>
      </c>
      <c r="D48" s="28" t="s">
        <v>161</v>
      </c>
      <c r="E48" s="29" t="str">
        <f aca="false">CONCATENATE(E$1,SUBSTITUTE(B48," ","-"))</f>
        <v>https://www.ancidigitale.it/wp-content/uploads/2024/05/SCARSELLA-AMEDEO-CV.pdf</v>
      </c>
    </row>
    <row r="49" customFormat="false" ht="15" hidden="false" customHeight="false" outlineLevel="0" collapsed="false">
      <c r="A49" s="7" t="s">
        <v>43</v>
      </c>
      <c r="B49" s="27" t="s">
        <v>228</v>
      </c>
      <c r="C49" s="27" t="s">
        <v>229</v>
      </c>
      <c r="D49" s="28"/>
      <c r="E49" s="29" t="str">
        <f aca="false">CONCATENATE(E$1,SUBSTITUTE(B49," ","-"))</f>
        <v>https://www.ancidigitale.it/wp-content/uploads/2024/05/SMACCHIA-MICHELA-CV.pdf</v>
      </c>
    </row>
    <row r="50" customFormat="false" ht="15" hidden="false" customHeight="false" outlineLevel="0" collapsed="false">
      <c r="A50" s="7" t="s">
        <v>57</v>
      </c>
      <c r="B50" s="27" t="s">
        <v>230</v>
      </c>
      <c r="C50" s="27" t="s">
        <v>231</v>
      </c>
      <c r="D50" s="28"/>
      <c r="E50" s="29" t="str">
        <f aca="false">CONCATENATE(E$1,SUBSTITUTE(B50," ","-"))</f>
        <v>https://www.ancidigitale.it/wp-content/uploads/2024/05/CV-Tedeschi_2023_ELP.pdf</v>
      </c>
    </row>
    <row r="51" customFormat="false" ht="15" hidden="false" customHeight="false" outlineLevel="0" collapsed="false">
      <c r="A51" s="15" t="s">
        <v>122</v>
      </c>
      <c r="B51" s="27" t="s">
        <v>232</v>
      </c>
      <c r="C51" s="27" t="s">
        <v>233</v>
      </c>
      <c r="D51" s="28"/>
      <c r="E51" s="29" t="str">
        <f aca="false">CONCATENATE(E$1,SUBSTITUTE(B51," ","-"))</f>
        <v>https://www.ancidigitale.it/wp-content/uploads/2024/05/TEODORI-GIAMPAOLO_CV.pdf</v>
      </c>
    </row>
    <row r="52" customFormat="false" ht="15" hidden="false" customHeight="false" outlineLevel="0" collapsed="false">
      <c r="A52" s="7" t="s">
        <v>131</v>
      </c>
      <c r="B52" s="27" t="s">
        <v>234</v>
      </c>
      <c r="C52" s="27" t="s">
        <v>235</v>
      </c>
      <c r="D52" s="28"/>
      <c r="E52" s="29" t="str">
        <f aca="false">CONCATENATE(E$1,SUBSTITUTE(B52," ","-"))</f>
        <v>https://www.ancidigitale.it/wp-content/uploads/2024/05/TONVERONACHI-NICOLA_CV.pdf</v>
      </c>
    </row>
    <row r="53" customFormat="false" ht="15" hidden="false" customHeight="false" outlineLevel="0" collapsed="false">
      <c r="A53" s="15" t="s">
        <v>100</v>
      </c>
      <c r="B53" s="27" t="s">
        <v>236</v>
      </c>
      <c r="C53" s="27" t="s">
        <v>237</v>
      </c>
      <c r="D53" s="28"/>
      <c r="E53" s="29" t="str">
        <f aca="false">CONCATENATE(E$1,SUBSTITUTE(B53," ","-"))</f>
        <v>https://www.ancidigitale.it/wp-content/uploads/2024/05/CV_TORRESI_20_05_2024.pdf</v>
      </c>
    </row>
    <row r="54" customFormat="false" ht="15" hidden="false" customHeight="false" outlineLevel="0" collapsed="false">
      <c r="A54" s="33"/>
      <c r="B54" s="27" t="s">
        <v>238</v>
      </c>
      <c r="C54" s="27" t="s">
        <v>239</v>
      </c>
      <c r="D54" s="28"/>
      <c r="E54" s="29" t="str">
        <f aca="false">CONCATENATE(E$1,SUBSTITUTE(B54," ","-"))</f>
        <v>https://www.ancidigitale.it/wp-content/uploads/2024/05/TRAVIA-NICCOLO'-CV.pdf</v>
      </c>
    </row>
    <row r="55" customFormat="false" ht="15" hidden="false" customHeight="false" outlineLevel="0" collapsed="false">
      <c r="A55" s="23" t="s">
        <v>51</v>
      </c>
      <c r="B55" s="27" t="s">
        <v>240</v>
      </c>
      <c r="C55" s="27" t="s">
        <v>241</v>
      </c>
      <c r="D55" s="28"/>
      <c r="E55" s="29" t="str">
        <f aca="false">CONCATENATE(E$1,SUBSTITUTE(B55," ","-"))</f>
        <v>https://www.ancidigitale.it/wp-content/uploads/2024/05/TROVATO-SERGIO-CV.pdf</v>
      </c>
    </row>
    <row r="56" customFormat="false" ht="15" hidden="false" customHeight="false" outlineLevel="0" collapsed="false">
      <c r="A56" s="7" t="s">
        <v>47</v>
      </c>
      <c r="B56" s="27" t="s">
        <v>242</v>
      </c>
      <c r="C56" s="27" t="s">
        <v>243</v>
      </c>
      <c r="D56" s="28"/>
      <c r="E56" s="29" t="str">
        <f aca="false">CONCATENATE(E$1,SUBSTITUTE(B56," ","-"))</f>
        <v>https://www.ancidigitale.it/wp-content/uploads/2024/05/VANNI-GIUSEPPE-CV.pdf</v>
      </c>
    </row>
    <row r="57" customFormat="false" ht="15" hidden="false" customHeight="false" outlineLevel="0" collapsed="false">
      <c r="A57" s="30" t="s">
        <v>86</v>
      </c>
      <c r="B57" s="27" t="s">
        <v>244</v>
      </c>
      <c r="C57" s="27" t="s">
        <v>245</v>
      </c>
      <c r="D57" s="28"/>
      <c r="E57" s="29" t="str">
        <f aca="false">CONCATENATE(E$1,SUBSTITUTE(B57," ","-"))</f>
        <v>https://www.ancidigitale.it/wp-content/uploads/2024/05/curriculum-Annalisa-Luciani.pdf</v>
      </c>
    </row>
  </sheetData>
  <hyperlinks>
    <hyperlink ref="E1" r:id="rId1" display="https://www.ancidigitale.it/wp-content/uploads/2024/0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1:20:45Z</dcterms:created>
  <dc:creator>PC</dc:creator>
  <dc:description/>
  <dc:language>en-US</dc:language>
  <cp:lastModifiedBy>Giovanni Ferrara</cp:lastModifiedBy>
  <dcterms:modified xsi:type="dcterms:W3CDTF">2024-07-29T09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98d6b2-69df-41c9-8436-3293371f19c8</vt:lpwstr>
  </property>
</Properties>
</file>